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ENCLATURE TRIE PAR REF" sheetId="1" state="visible" r:id="rId2"/>
    <sheet name="nomenclature" sheetId="2" state="visible" r:id="rId3"/>
    <sheet name="Feuil2" sheetId="3" state="visible" r:id="rId4"/>
    <sheet name="Feuil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0">
  <si>
    <t xml:space="preserve">la liste de toutes les nomenclature</t>
  </si>
  <si>
    <t xml:space="preserve">saisie</t>
  </si>
  <si>
    <t xml:space="preserve">ref</t>
  </si>
  <si>
    <t xml:space="preserve">LIBELLE REF</t>
  </si>
  <si>
    <t xml:space="preserve">nb</t>
  </si>
  <si>
    <t xml:space="preserve">pour</t>
  </si>
  <si>
    <t xml:space="preserve">LIBELLE PRODUIT</t>
  </si>
  <si>
    <t xml:space="preserve">REF PRODUIT</t>
  </si>
  <si>
    <t xml:space="preserve">QTE</t>
  </si>
  <si>
    <t xml:space="preserve">qte recue</t>
  </si>
  <si>
    <t xml:space="preserve">09007342</t>
  </si>
  <si>
    <t xml:space="preserve">09022052</t>
  </si>
  <si>
    <t xml:space="preserve">09011731</t>
  </si>
  <si>
    <t xml:space="preserve">09022041</t>
  </si>
  <si>
    <t xml:space="preserve">=$A9</t>
  </si>
  <si>
    <t xml:space="preserve">=$A10</t>
  </si>
  <si>
    <t xml:space="preserve">09022042</t>
  </si>
  <si>
    <t xml:space="preserve">aquapower soin hyd</t>
  </si>
  <si>
    <t xml:space="preserve">09022043</t>
  </si>
  <si>
    <t xml:space="preserve">age fitness homme fl</t>
  </si>
  <si>
    <t xml:space="preserve">09019951</t>
  </si>
  <si>
    <t xml:space="preserve">09022071</t>
  </si>
  <si>
    <t xml:space="preserve">aquasensitive fl/p 5</t>
  </si>
  <si>
    <t xml:space="preserve">09022072</t>
  </si>
  <si>
    <t xml:space="preserve">09404042</t>
  </si>
  <si>
    <t xml:space="preserve">hydra-detox yeux hom</t>
  </si>
  <si>
    <t xml:space="preserve">09022073</t>
  </si>
  <si>
    <t xml:space="preserve">09418881</t>
  </si>
  <si>
    <t xml:space="preserve">rasage px sens 50 ml</t>
  </si>
  <si>
    <t xml:space="preserve">09426971</t>
  </si>
  <si>
    <t xml:space="preserve">09418882</t>
  </si>
  <si>
    <t xml:space="preserve">rasage px sens f/sp/</t>
  </si>
  <si>
    <t xml:space="preserve">09424261</t>
  </si>
  <si>
    <t xml:space="preserve">age fitness homme tu</t>
  </si>
  <si>
    <t xml:space="preserve">09545123</t>
  </si>
  <si>
    <t xml:space="preserve">gel nettoyant visage</t>
  </si>
  <si>
    <t xml:space="preserve">09022061</t>
  </si>
  <si>
    <t xml:space="preserve">09586154</t>
  </si>
  <si>
    <t xml:space="preserve">hydra-detox homme t</t>
  </si>
  <si>
    <t xml:space="preserve">09022063</t>
  </si>
  <si>
    <t xml:space="preserve">09586173</t>
  </si>
  <si>
    <t xml:space="preserve">hydra-detox homme </t>
  </si>
  <si>
    <t xml:space="preserve">09586352</t>
  </si>
  <si>
    <t xml:space="preserve">nett,detox homme t</t>
  </si>
  <si>
    <t xml:space="preserve">99142489</t>
  </si>
  <si>
    <t xml:space="preserve">etiquette nfs sk hyd</t>
  </si>
  <si>
    <t xml:space="preserve">09426961</t>
  </si>
  <si>
    <t xml:space="preserve">99142490</t>
  </si>
  <si>
    <t xml:space="preserve">etiquette nfs sk age</t>
  </si>
  <si>
    <t xml:space="preserve">99142504</t>
  </si>
  <si>
    <t xml:space="preserve">sticker free commun</t>
  </si>
  <si>
    <t xml:space="preserve">99152146</t>
  </si>
  <si>
    <t xml:space="preserve">cartelette il sk hyd</t>
  </si>
  <si>
    <t xml:space="preserve">09022062</t>
  </si>
  <si>
    <t xml:space="preserve">99152147</t>
  </si>
  <si>
    <t xml:space="preserve">cartelette il sk age</t>
  </si>
  <si>
    <t xml:space="preserve">99165661</t>
  </si>
  <si>
    <t xml:space="preserve">caisse us ss impress</t>
  </si>
  <si>
    <t xml:space="preserve">99165669</t>
  </si>
  <si>
    <t xml:space="preserve">caisse us logo 1950</t>
  </si>
  <si>
    <t xml:space="preserve">99165670</t>
  </si>
  <si>
    <t xml:space="preserve">caisse us imp un 195</t>
  </si>
  <si>
    <t xml:space="preserve">99177138</t>
  </si>
  <si>
    <t xml:space="preserve">cale commune sk aqua</t>
  </si>
  <si>
    <t xml:space="preserve">99177139</t>
  </si>
  <si>
    <t xml:space="preserve">cale sk hydra detox</t>
  </si>
  <si>
    <t xml:space="preserve">99177140</t>
  </si>
  <si>
    <t xml:space="preserve">cale pet duo kit aqu</t>
  </si>
  <si>
    <t xml:space="preserve">99177141</t>
  </si>
  <si>
    <t xml:space="preserve">cale pet dailly kit a</t>
  </si>
  <si>
    <t xml:space="preserve">99177143</t>
  </si>
  <si>
    <t xml:space="preserve">cale pet dailly kit h</t>
  </si>
  <si>
    <t xml:space="preserve">99190544</t>
  </si>
  <si>
    <t xml:space="preserve">s, coach trousse sta</t>
  </si>
  <si>
    <t xml:space="preserve">99370152</t>
  </si>
  <si>
    <t xml:space="preserve">etuis pliant commun k</t>
  </si>
  <si>
    <t xml:space="preserve">99370154</t>
  </si>
  <si>
    <t xml:space="preserve">etuis pliant com kit</t>
  </si>
  <si>
    <t xml:space="preserve">99177142</t>
  </si>
  <si>
    <t xml:space="preserve">skin duo kit age fitness v f/gb/d/i</t>
  </si>
  <si>
    <t xml:space="preserve">skin duo kit a,fitness-v f/sp/p/nl</t>
  </si>
  <si>
    <t xml:space="preserve">skin duo kit age fitness-v dan</t>
  </si>
  <si>
    <t xml:space="preserve">skin duo kit aquapower-v f/sp/p/nl</t>
  </si>
  <si>
    <t xml:space="preserve">skin duo kit h, detox - v f/gb/d/i</t>
  </si>
  <si>
    <t xml:space="preserve">skin duo kit h, detox - v f/sp/p/nl</t>
  </si>
  <si>
    <t xml:space="preserve">skin duo kit h, detox - v dan</t>
  </si>
  <si>
    <t xml:space="preserve">skin duo kit aquafitness-v f/gb/d/i</t>
  </si>
  <si>
    <t xml:space="preserve">skin duo kit aquasens-v f/sp/p/nl</t>
  </si>
  <si>
    <t xml:space="preserve">skin duo kit aquasens-v dan</t>
  </si>
  <si>
    <t xml:space="preserve">99370155</t>
  </si>
  <si>
    <t xml:space="preserve">s,coach kit a,fitness-d f/gb/d/i</t>
  </si>
  <si>
    <t xml:space="preserve">skin coach start kit h, detox - d</t>
  </si>
  <si>
    <t xml:space="preserve">99370156</t>
  </si>
  <si>
    <t xml:space="preserve">libele</t>
  </si>
  <si>
    <t xml:space="preserve">produit</t>
  </si>
  <si>
    <t xml:space="preserve">cale pet daily kit a</t>
  </si>
  <si>
    <t xml:space="preserve">besoin total</t>
  </si>
  <si>
    <t xml:space="preserve">le nbre de fois que </t>
  </si>
  <si>
    <t xml:space="preserve">combien de pieces </t>
  </si>
  <si>
    <t xml:space="preserve">NB ref</t>
  </si>
  <si>
    <t xml:space="preserve"> article</t>
  </si>
  <si>
    <t xml:space="preserve">code</t>
  </si>
  <si>
    <t xml:space="preserve">qte recçue</t>
  </si>
  <si>
    <t xml:space="preserve">la ref est utilisee</t>
  </si>
  <si>
    <t xml:space="preserve">je peux livrees</t>
  </si>
  <si>
    <t xml:space="preserve">Somme</t>
  </si>
  <si>
    <t xml:space="preserve">nbr de p a fab</t>
  </si>
  <si>
    <t xml:space="preserve">nb de p a fab*besoin par ref + les autre besoins</t>
  </si>
  <si>
    <t xml:space="preserve">(vide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2:G700" sheet="NOMENCLATURE TRIE PAR REF"/>
  </cacheSource>
  <cacheFields count="7">
    <cacheField name="ref" numFmtId="0">
      <sharedItems containsBlank="1" count="31">
        <s v="09007342"/>
        <s v="09011731"/>
        <s v="09019951"/>
        <s v="09404042"/>
        <s v="09418881"/>
        <s v="09418882"/>
        <s v="09424261"/>
        <s v="09545123"/>
        <s v="09586154"/>
        <s v="09586173"/>
        <s v="09586352"/>
        <s v="99142489"/>
        <s v="99142490"/>
        <s v="99142504"/>
        <s v="99152146"/>
        <s v="99152147"/>
        <s v="99165661"/>
        <s v="99165669"/>
        <s v="99165670"/>
        <s v="99177138"/>
        <s v="99177139"/>
        <s v="99177140"/>
        <s v="99177141"/>
        <s v="99177142"/>
        <s v="99177143"/>
        <s v="99190544"/>
        <s v="99370152"/>
        <s v="99370154"/>
        <s v="99370155"/>
        <s v="99370156"/>
        <m/>
      </sharedItems>
    </cacheField>
    <cacheField name="LIBELLE REF" numFmtId="0">
      <sharedItems containsBlank="1" count="28">
        <s v="age fitness homme fl"/>
        <s v="age fitness homme tu"/>
        <s v="aquapower soin hyd"/>
        <s v="aquasensitive fl/p 5"/>
        <s v="caisse us imp un 195"/>
        <s v="caisse us logo 1950"/>
        <s v="caisse us ss impress"/>
        <s v="cale commune sk aqua"/>
        <s v="cale pet dailly kit a"/>
        <s v="cale pet dailly kit h"/>
        <s v="cale pet duo kit aqu"/>
        <s v="cale sk hydra detox"/>
        <s v="cartelette il sk age"/>
        <s v="cartelette il sk hyd"/>
        <s v="etiquette nfs sk age"/>
        <s v="etiquette nfs sk hyd"/>
        <s v="etuis pliant com kit"/>
        <s v="etuis pliant commun k"/>
        <s v="gel nettoyant visage"/>
        <s v="hydra-detox homme "/>
        <s v="hydra-detox homme t"/>
        <s v="hydra-detox yeux hom"/>
        <s v="nett,detox homme t"/>
        <s v="rasage px sens 50 ml"/>
        <s v="rasage px sens f/sp/"/>
        <s v="s, coach trousse sta"/>
        <s v="sticker free commun"/>
        <m/>
      </sharedItems>
    </cacheField>
    <cacheField name="nb" numFmtId="0">
      <sharedItems containsString="0" containsBlank="1" containsNumber="1" containsInteger="1" minValue="1" maxValue="1" count="2">
        <n v="1"/>
        <m/>
      </sharedItems>
    </cacheField>
    <cacheField name="pour" numFmtId="0">
      <sharedItems containsString="0" containsBlank="1" containsNumber="1" containsInteger="1" minValue="1" maxValue="6" count="3">
        <n v="1"/>
        <n v="6"/>
        <m/>
      </sharedItems>
    </cacheField>
    <cacheField name="LIBELLE PRODUIT" numFmtId="0">
      <sharedItems containsBlank="1" count="14">
        <s v="s,coach kit a,fitness-d f/gb/d/i"/>
        <s v="skin coach start kit h, detox - d"/>
        <s v="skin duo kit a,fitness-v f/sp/p/nl"/>
        <s v="skin duo kit age fitness v f/gb/d/i"/>
        <s v="skin duo kit age fitness-v dan"/>
        <s v="skin duo kit aquafitness-v f/gb/d/i"/>
        <s v="skin duo kit aquapower-v f/sp/p/nl"/>
        <s v="skin duo kit aquasens-v dan"/>
        <s v="skin duo kit aquasens-v f/sp/p/nl"/>
        <s v="skin duo kit h, detox - v dan"/>
        <s v="skin duo kit h, detox - v f/gb/d/i"/>
        <s v="skin duo kit h, detox - v f/sp/p/nl"/>
        <e v="#N/A"/>
        <m/>
      </sharedItems>
    </cacheField>
    <cacheField name="REF PRODUIT" numFmtId="0">
      <sharedItems containsBlank="1" count="13">
        <s v="09022041"/>
        <s v="09022042"/>
        <s v="09022043"/>
        <s v="09022052"/>
        <s v="09022061"/>
        <s v="09022062"/>
        <s v="09022063"/>
        <s v="09022071"/>
        <s v="09022072"/>
        <s v="09022073"/>
        <s v="09426961"/>
        <s v="09426971"/>
        <m/>
      </sharedItems>
    </cacheField>
    <cacheField name="QTE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3">
  <r>
    <x v="0"/>
    <x v="2"/>
    <x v="0"/>
    <x v="0"/>
    <x v="6"/>
    <x v="3"/>
    <x v="0"/>
  </r>
  <r>
    <x v="1"/>
    <x v="0"/>
    <x v="0"/>
    <x v="0"/>
    <x v="3"/>
    <x v="0"/>
    <x v="0"/>
  </r>
  <r>
    <x v="1"/>
    <x v="0"/>
    <x v="0"/>
    <x v="0"/>
    <x v="2"/>
    <x v="1"/>
    <x v="0"/>
  </r>
  <r>
    <x v="1"/>
    <x v="0"/>
    <x v="0"/>
    <x v="0"/>
    <x v="4"/>
    <x v="2"/>
    <x v="0"/>
  </r>
  <r>
    <x v="2"/>
    <x v="3"/>
    <x v="0"/>
    <x v="0"/>
    <x v="5"/>
    <x v="7"/>
    <x v="0"/>
  </r>
  <r>
    <x v="2"/>
    <x v="3"/>
    <x v="0"/>
    <x v="0"/>
    <x v="8"/>
    <x v="8"/>
    <x v="0"/>
  </r>
  <r>
    <x v="2"/>
    <x v="3"/>
    <x v="0"/>
    <x v="0"/>
    <x v="7"/>
    <x v="9"/>
    <x v="0"/>
  </r>
  <r>
    <x v="3"/>
    <x v="21"/>
    <x v="0"/>
    <x v="0"/>
    <x v="1"/>
    <x v="11"/>
    <x v="0"/>
  </r>
  <r>
    <x v="4"/>
    <x v="23"/>
    <x v="0"/>
    <x v="0"/>
    <x v="3"/>
    <x v="0"/>
    <x v="0"/>
  </r>
  <r>
    <x v="4"/>
    <x v="23"/>
    <x v="0"/>
    <x v="0"/>
    <x v="4"/>
    <x v="2"/>
    <x v="0"/>
  </r>
  <r>
    <x v="4"/>
    <x v="23"/>
    <x v="0"/>
    <x v="0"/>
    <x v="10"/>
    <x v="4"/>
    <x v="0"/>
  </r>
  <r>
    <x v="4"/>
    <x v="23"/>
    <x v="0"/>
    <x v="0"/>
    <x v="9"/>
    <x v="6"/>
    <x v="0"/>
  </r>
  <r>
    <x v="4"/>
    <x v="23"/>
    <x v="0"/>
    <x v="0"/>
    <x v="5"/>
    <x v="7"/>
    <x v="0"/>
  </r>
  <r>
    <x v="4"/>
    <x v="23"/>
    <x v="0"/>
    <x v="0"/>
    <x v="7"/>
    <x v="9"/>
    <x v="0"/>
  </r>
  <r>
    <x v="4"/>
    <x v="23"/>
    <x v="0"/>
    <x v="0"/>
    <x v="0"/>
    <x v="10"/>
    <x v="0"/>
  </r>
  <r>
    <x v="5"/>
    <x v="24"/>
    <x v="0"/>
    <x v="0"/>
    <x v="2"/>
    <x v="1"/>
    <x v="0"/>
  </r>
  <r>
    <x v="5"/>
    <x v="24"/>
    <x v="0"/>
    <x v="0"/>
    <x v="6"/>
    <x v="3"/>
    <x v="0"/>
  </r>
  <r>
    <x v="5"/>
    <x v="24"/>
    <x v="0"/>
    <x v="0"/>
    <x v="11"/>
    <x v="5"/>
    <x v="0"/>
  </r>
  <r>
    <x v="5"/>
    <x v="24"/>
    <x v="0"/>
    <x v="0"/>
    <x v="8"/>
    <x v="8"/>
    <x v="0"/>
  </r>
  <r>
    <x v="6"/>
    <x v="1"/>
    <x v="0"/>
    <x v="0"/>
    <x v="0"/>
    <x v="10"/>
    <x v="0"/>
  </r>
  <r>
    <x v="7"/>
    <x v="18"/>
    <x v="0"/>
    <x v="0"/>
    <x v="0"/>
    <x v="10"/>
    <x v="0"/>
  </r>
  <r>
    <x v="8"/>
    <x v="20"/>
    <x v="0"/>
    <x v="0"/>
    <x v="10"/>
    <x v="4"/>
    <x v="0"/>
  </r>
  <r>
    <x v="8"/>
    <x v="20"/>
    <x v="0"/>
    <x v="0"/>
    <x v="11"/>
    <x v="5"/>
    <x v="0"/>
  </r>
  <r>
    <x v="8"/>
    <x v="20"/>
    <x v="0"/>
    <x v="0"/>
    <x v="9"/>
    <x v="6"/>
    <x v="0"/>
  </r>
  <r>
    <x v="9"/>
    <x v="19"/>
    <x v="0"/>
    <x v="0"/>
    <x v="1"/>
    <x v="11"/>
    <x v="0"/>
  </r>
  <r>
    <x v="10"/>
    <x v="22"/>
    <x v="0"/>
    <x v="0"/>
    <x v="1"/>
    <x v="11"/>
    <x v="0"/>
  </r>
  <r>
    <x v="11"/>
    <x v="15"/>
    <x v="0"/>
    <x v="0"/>
    <x v="1"/>
    <x v="11"/>
    <x v="0"/>
  </r>
  <r>
    <x v="12"/>
    <x v="14"/>
    <x v="0"/>
    <x v="0"/>
    <x v="0"/>
    <x v="10"/>
    <x v="0"/>
  </r>
  <r>
    <x v="13"/>
    <x v="26"/>
    <x v="0"/>
    <x v="0"/>
    <x v="3"/>
    <x v="0"/>
    <x v="0"/>
  </r>
  <r>
    <x v="13"/>
    <x v="26"/>
    <x v="0"/>
    <x v="0"/>
    <x v="2"/>
    <x v="1"/>
    <x v="0"/>
  </r>
  <r>
    <x v="13"/>
    <x v="26"/>
    <x v="0"/>
    <x v="0"/>
    <x v="6"/>
    <x v="3"/>
    <x v="0"/>
  </r>
  <r>
    <x v="13"/>
    <x v="26"/>
    <x v="0"/>
    <x v="0"/>
    <x v="10"/>
    <x v="4"/>
    <x v="0"/>
  </r>
  <r>
    <x v="13"/>
    <x v="26"/>
    <x v="0"/>
    <x v="0"/>
    <x v="11"/>
    <x v="5"/>
    <x v="0"/>
  </r>
  <r>
    <x v="13"/>
    <x v="26"/>
    <x v="0"/>
    <x v="0"/>
    <x v="5"/>
    <x v="7"/>
    <x v="0"/>
  </r>
  <r>
    <x v="13"/>
    <x v="26"/>
    <x v="0"/>
    <x v="0"/>
    <x v="8"/>
    <x v="8"/>
    <x v="0"/>
  </r>
  <r>
    <x v="14"/>
    <x v="13"/>
    <x v="0"/>
    <x v="0"/>
    <x v="1"/>
    <x v="11"/>
    <x v="0"/>
  </r>
  <r>
    <x v="15"/>
    <x v="12"/>
    <x v="0"/>
    <x v="0"/>
    <x v="0"/>
    <x v="10"/>
    <x v="0"/>
  </r>
  <r>
    <x v="16"/>
    <x v="6"/>
    <x v="0"/>
    <x v="1"/>
    <x v="1"/>
    <x v="11"/>
    <x v="0"/>
  </r>
  <r>
    <x v="17"/>
    <x v="5"/>
    <x v="0"/>
    <x v="1"/>
    <x v="0"/>
    <x v="10"/>
    <x v="0"/>
  </r>
  <r>
    <x v="18"/>
    <x v="4"/>
    <x v="0"/>
    <x v="1"/>
    <x v="3"/>
    <x v="0"/>
    <x v="0"/>
  </r>
  <r>
    <x v="18"/>
    <x v="4"/>
    <x v="0"/>
    <x v="1"/>
    <x v="2"/>
    <x v="1"/>
    <x v="0"/>
  </r>
  <r>
    <x v="18"/>
    <x v="4"/>
    <x v="0"/>
    <x v="1"/>
    <x v="4"/>
    <x v="2"/>
    <x v="0"/>
  </r>
  <r>
    <x v="18"/>
    <x v="4"/>
    <x v="0"/>
    <x v="1"/>
    <x v="6"/>
    <x v="3"/>
    <x v="0"/>
  </r>
  <r>
    <x v="18"/>
    <x v="4"/>
    <x v="0"/>
    <x v="1"/>
    <x v="10"/>
    <x v="4"/>
    <x v="0"/>
  </r>
  <r>
    <x v="18"/>
    <x v="4"/>
    <x v="0"/>
    <x v="1"/>
    <x v="11"/>
    <x v="5"/>
    <x v="0"/>
  </r>
  <r>
    <x v="18"/>
    <x v="4"/>
    <x v="0"/>
    <x v="1"/>
    <x v="9"/>
    <x v="6"/>
    <x v="0"/>
  </r>
  <r>
    <x v="18"/>
    <x v="4"/>
    <x v="0"/>
    <x v="1"/>
    <x v="5"/>
    <x v="7"/>
    <x v="0"/>
  </r>
  <r>
    <x v="18"/>
    <x v="4"/>
    <x v="0"/>
    <x v="1"/>
    <x v="8"/>
    <x v="8"/>
    <x v="0"/>
  </r>
  <r>
    <x v="18"/>
    <x v="4"/>
    <x v="0"/>
    <x v="1"/>
    <x v="7"/>
    <x v="9"/>
    <x v="0"/>
  </r>
  <r>
    <x v="19"/>
    <x v="7"/>
    <x v="0"/>
    <x v="0"/>
    <x v="0"/>
    <x v="10"/>
    <x v="0"/>
  </r>
  <r>
    <x v="20"/>
    <x v="11"/>
    <x v="0"/>
    <x v="0"/>
    <x v="1"/>
    <x v="11"/>
    <x v="0"/>
  </r>
  <r>
    <x v="21"/>
    <x v="10"/>
    <x v="0"/>
    <x v="0"/>
    <x v="6"/>
    <x v="3"/>
    <x v="0"/>
  </r>
  <r>
    <x v="22"/>
    <x v="8"/>
    <x v="0"/>
    <x v="0"/>
    <x v="3"/>
    <x v="0"/>
    <x v="0"/>
  </r>
  <r>
    <x v="22"/>
    <x v="8"/>
    <x v="0"/>
    <x v="0"/>
    <x v="2"/>
    <x v="1"/>
    <x v="0"/>
  </r>
  <r>
    <x v="22"/>
    <x v="8"/>
    <x v="0"/>
    <x v="0"/>
    <x v="4"/>
    <x v="2"/>
    <x v="0"/>
  </r>
  <r>
    <x v="23"/>
    <x v="8"/>
    <x v="0"/>
    <x v="0"/>
    <x v="5"/>
    <x v="7"/>
    <x v="0"/>
  </r>
  <r>
    <x v="23"/>
    <x v="8"/>
    <x v="0"/>
    <x v="0"/>
    <x v="8"/>
    <x v="8"/>
    <x v="0"/>
  </r>
  <r>
    <x v="23"/>
    <x v="8"/>
    <x v="0"/>
    <x v="0"/>
    <x v="7"/>
    <x v="9"/>
    <x v="0"/>
  </r>
  <r>
    <x v="24"/>
    <x v="9"/>
    <x v="0"/>
    <x v="0"/>
    <x v="10"/>
    <x v="4"/>
    <x v="0"/>
  </r>
  <r>
    <x v="24"/>
    <x v="9"/>
    <x v="0"/>
    <x v="0"/>
    <x v="11"/>
    <x v="5"/>
    <x v="0"/>
  </r>
  <r>
    <x v="24"/>
    <x v="9"/>
    <x v="0"/>
    <x v="0"/>
    <x v="9"/>
    <x v="6"/>
    <x v="0"/>
  </r>
  <r>
    <x v="25"/>
    <x v="25"/>
    <x v="0"/>
    <x v="0"/>
    <x v="12"/>
    <x v="12"/>
    <x v="0"/>
  </r>
  <r>
    <x v="25"/>
    <x v="25"/>
    <x v="0"/>
    <x v="0"/>
    <x v="1"/>
    <x v="11"/>
    <x v="0"/>
  </r>
  <r>
    <x v="26"/>
    <x v="17"/>
    <x v="0"/>
    <x v="0"/>
    <x v="6"/>
    <x v="3"/>
    <x v="0"/>
  </r>
  <r>
    <x v="27"/>
    <x v="16"/>
    <x v="0"/>
    <x v="0"/>
    <x v="3"/>
    <x v="0"/>
    <x v="0"/>
  </r>
  <r>
    <x v="27"/>
    <x v="16"/>
    <x v="0"/>
    <x v="0"/>
    <x v="2"/>
    <x v="1"/>
    <x v="0"/>
  </r>
  <r>
    <x v="27"/>
    <x v="16"/>
    <x v="0"/>
    <x v="0"/>
    <x v="4"/>
    <x v="2"/>
    <x v="0"/>
  </r>
  <r>
    <x v="28"/>
    <x v="16"/>
    <x v="0"/>
    <x v="0"/>
    <x v="5"/>
    <x v="7"/>
    <x v="0"/>
  </r>
  <r>
    <x v="28"/>
    <x v="16"/>
    <x v="0"/>
    <x v="0"/>
    <x v="8"/>
    <x v="8"/>
    <x v="0"/>
  </r>
  <r>
    <x v="28"/>
    <x v="16"/>
    <x v="0"/>
    <x v="0"/>
    <x v="7"/>
    <x v="9"/>
    <x v="0"/>
  </r>
  <r>
    <x v="29"/>
    <x v="16"/>
    <x v="0"/>
    <x v="0"/>
    <x v="10"/>
    <x v="4"/>
    <x v="0"/>
  </r>
  <r>
    <x v="29"/>
    <x v="16"/>
    <x v="0"/>
    <x v="0"/>
    <x v="11"/>
    <x v="5"/>
    <x v="0"/>
  </r>
  <r>
    <x v="29"/>
    <x v="16"/>
    <x v="0"/>
    <x v="0"/>
    <x v="9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5:I38" firstHeaderRow="2" firstDataRow="2" firstDataCol="1"/>
  <pivotFields count="7">
    <pivotField axis="axisRow" dataField="1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NB ref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3" min="3" style="3" width="6.99"/>
    <col collapsed="false" customWidth="true" hidden="false" outlineLevel="0" max="4" min="4" style="3" width="5.13"/>
    <col collapsed="false" customWidth="true" hidden="false" outlineLevel="0" max="5" min="5" style="4" width="28.85"/>
    <col collapsed="false" customWidth="true" hidden="false" outlineLevel="0" max="6" min="6" style="5" width="8.56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1" min="10" style="0" width="11.05"/>
    <col collapsed="false" customWidth="false" hidden="false" outlineLevel="0" max="12" min="12" style="5" width="11.42"/>
    <col collapsed="false" customWidth="true" hidden="false" outlineLevel="0" max="15" min="13" style="0" width="11.05"/>
    <col collapsed="false" customWidth="false" hidden="false" outlineLevel="0" max="16" min="16" style="5" width="11.42"/>
    <col collapsed="false" customWidth="true" hidden="false" outlineLevel="0" max="17" min="17" style="0" width="10.41"/>
    <col collapsed="false" customWidth="true" hidden="false" outlineLevel="0" max="18" min="18" style="0" width="11.05"/>
    <col collapsed="false" customWidth="false" hidden="false" outlineLevel="0" max="257" min="19" style="2" width="11.42"/>
  </cols>
  <sheetData>
    <row r="1" customFormat="false" ht="12.75" hidden="false" customHeight="false" outlineLevel="0" collapsed="false">
      <c r="C1" s="3" t="s">
        <v>0</v>
      </c>
      <c r="H1" s="6" t="s">
        <v>1</v>
      </c>
    </row>
    <row r="2" s="15" customFormat="true" ht="12.7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11" t="s">
        <v>7</v>
      </c>
      <c r="G2" s="10" t="s">
        <v>8</v>
      </c>
      <c r="H2" s="12" t="s">
        <v>9</v>
      </c>
      <c r="I2" s="10"/>
      <c r="J2" s="13"/>
      <c r="K2" s="13"/>
      <c r="L2" s="14"/>
      <c r="M2" s="13"/>
      <c r="N2" s="13"/>
      <c r="O2" s="13"/>
      <c r="P2" s="14"/>
      <c r="Q2" s="13"/>
      <c r="R2" s="13"/>
      <c r="T2" s="13" t="n">
        <f aca="false">IF(A45=$T$4,1,0)</f>
        <v>0</v>
      </c>
      <c r="U2" s="13" t="n">
        <f aca="false">IF(A45=$U$4,1,0)</f>
        <v>0</v>
      </c>
    </row>
    <row r="3" customFormat="false" ht="12.75" hidden="false" customHeight="false" outlineLevel="0" collapsed="false">
      <c r="A3" s="1" t="s">
        <v>10</v>
      </c>
      <c r="B3" s="16" t="str">
        <f aca="false">LOOKUP(A3,$L$5:$M$50)</f>
        <v>aquapower soin hyd</v>
      </c>
      <c r="C3" s="3" t="n">
        <v>1</v>
      </c>
      <c r="D3" s="3" t="n">
        <v>1</v>
      </c>
      <c r="E3" s="17" t="str">
        <f aca="false">LOOKUP(F3,$P$60:$Q$80)</f>
        <v>skin duo kit aquapower-v f/sp/p/nl</v>
      </c>
      <c r="F3" s="5" t="s">
        <v>11</v>
      </c>
      <c r="G3" s="0" t="n">
        <f aca="false">IF(A3="",0,1)</f>
        <v>1</v>
      </c>
      <c r="H3" s="0" t="n">
        <v>1000</v>
      </c>
      <c r="Q3" s="2"/>
      <c r="R3" s="2"/>
      <c r="T3" s="0" t="s">
        <v>2</v>
      </c>
      <c r="U3" s="0"/>
    </row>
    <row r="4" customFormat="false" ht="12.75" hidden="false" customHeight="false" outlineLevel="0" collapsed="false">
      <c r="A4" s="1" t="s">
        <v>12</v>
      </c>
      <c r="B4" s="18" t="str">
        <f aca="false">LOOKUP(A4,$L$5:$M$50)</f>
        <v>age fitness homme fl</v>
      </c>
      <c r="C4" s="3" t="n">
        <v>1</v>
      </c>
      <c r="D4" s="3" t="n">
        <v>1</v>
      </c>
      <c r="E4" s="19" t="str">
        <f aca="false">LOOKUP(F4,P59:Q79)</f>
        <v>skin duo kit age fitness v f/gb/d/i</v>
      </c>
      <c r="F4" s="5" t="s">
        <v>13</v>
      </c>
      <c r="G4" s="0" t="n">
        <f aca="false">IF(A4="",0,1)</f>
        <v>1</v>
      </c>
      <c r="H4" s="0" t="n">
        <v>1001</v>
      </c>
      <c r="Q4" s="2"/>
      <c r="R4" s="2"/>
      <c r="T4" s="5" t="str">
        <f aca="false">$A5</f>
        <v>09011731</v>
      </c>
      <c r="U4" s="5" t="str">
        <f aca="false">$A6</f>
        <v>09011731</v>
      </c>
      <c r="V4" s="5" t="str">
        <f aca="false">$A7</f>
        <v>09019951</v>
      </c>
      <c r="W4" s="5" t="str">
        <f aca="false">$A8</f>
        <v>09019951</v>
      </c>
      <c r="X4" s="5" t="s">
        <v>14</v>
      </c>
      <c r="Y4" s="5" t="s">
        <v>15</v>
      </c>
    </row>
    <row r="5" customFormat="false" ht="12.75" hidden="false" customHeight="false" outlineLevel="0" collapsed="false">
      <c r="A5" s="1" t="s">
        <v>12</v>
      </c>
      <c r="B5" s="20" t="str">
        <f aca="false">LOOKUP(A5,$L$5:$M$50)</f>
        <v>age fitness homme fl</v>
      </c>
      <c r="C5" s="3" t="n">
        <v>1</v>
      </c>
      <c r="D5" s="3" t="n">
        <v>1</v>
      </c>
      <c r="E5" s="21" t="str">
        <f aca="false">LOOKUP(F5,$P$60:$Q$80)</f>
        <v>skin duo kit a,fitness-v f/sp/p/nl</v>
      </c>
      <c r="F5" s="5" t="s">
        <v>16</v>
      </c>
      <c r="G5" s="0" t="n">
        <f aca="false">IF(A5="",0,1)</f>
        <v>1</v>
      </c>
      <c r="H5" s="0" t="n">
        <v>1002</v>
      </c>
      <c r="L5" s="5" t="s">
        <v>10</v>
      </c>
      <c r="M5" s="0" t="s">
        <v>17</v>
      </c>
      <c r="Q5" s="2"/>
      <c r="R5" s="2"/>
      <c r="T5" s="0" t="n">
        <f aca="false">IF(A5=$T$4,1,0)</f>
        <v>1</v>
      </c>
      <c r="U5" s="0" t="n">
        <f aca="false">IF(A5=$U$4,1,0)</f>
        <v>1</v>
      </c>
    </row>
    <row r="6" customFormat="false" ht="12.75" hidden="false" customHeight="false" outlineLevel="0" collapsed="false">
      <c r="A6" s="1" t="s">
        <v>12</v>
      </c>
      <c r="B6" s="22" t="str">
        <f aca="false">LOOKUP(A6,$L$5:$M$50)</f>
        <v>age fitness homme fl</v>
      </c>
      <c r="C6" s="3" t="n">
        <v>1</v>
      </c>
      <c r="D6" s="3" t="n">
        <v>1</v>
      </c>
      <c r="E6" s="23" t="str">
        <f aca="false">LOOKUP(F6,$P$60:$Q$80)</f>
        <v>skin duo kit age fitness-v dan</v>
      </c>
      <c r="F6" s="5" t="s">
        <v>18</v>
      </c>
      <c r="G6" s="0" t="n">
        <f aca="false">IF(A6="",0,1)</f>
        <v>1</v>
      </c>
      <c r="H6" s="0" t="n">
        <v>1003</v>
      </c>
      <c r="L6" s="1" t="s">
        <v>12</v>
      </c>
      <c r="M6" s="24" t="s">
        <v>19</v>
      </c>
      <c r="Q6" s="2"/>
      <c r="R6" s="2"/>
      <c r="T6" s="0" t="n">
        <f aca="false">IF(A6=$T$4,1,0)</f>
        <v>1</v>
      </c>
      <c r="U6" s="0" t="n">
        <f aca="false">IF(A6=$U$4,1,0)</f>
        <v>1</v>
      </c>
    </row>
    <row r="7" customFormat="false" ht="12.75" hidden="false" customHeight="false" outlineLevel="0" collapsed="false">
      <c r="A7" s="1" t="s">
        <v>20</v>
      </c>
      <c r="B7" s="25" t="str">
        <f aca="false">LOOKUP(A7,$L$5:$M$50)</f>
        <v>aquasensitive fl/p 5</v>
      </c>
      <c r="C7" s="3" t="n">
        <v>1</v>
      </c>
      <c r="D7" s="3" t="n">
        <v>1</v>
      </c>
      <c r="E7" s="26" t="str">
        <f aca="false">LOOKUP(F7,$P$60:$Q$80)</f>
        <v>skin duo kit aquafitness-v f/gb/d/i</v>
      </c>
      <c r="F7" s="5" t="s">
        <v>21</v>
      </c>
      <c r="G7" s="0" t="n">
        <f aca="false">IF(A7="",0,1)</f>
        <v>1</v>
      </c>
      <c r="H7" s="0" t="n">
        <v>1004</v>
      </c>
      <c r="L7" s="5" t="s">
        <v>20</v>
      </c>
      <c r="M7" s="0" t="s">
        <v>22</v>
      </c>
      <c r="Q7" s="2"/>
      <c r="R7" s="2"/>
      <c r="T7" s="0" t="n">
        <f aca="false">IF(A7=$T$4,1,0)</f>
        <v>0</v>
      </c>
      <c r="U7" s="0" t="n">
        <f aca="false">IF(A7=$U$4,1,0)</f>
        <v>0</v>
      </c>
    </row>
    <row r="8" customFormat="false" ht="12.75" hidden="false" customHeight="false" outlineLevel="0" collapsed="false">
      <c r="A8" s="1" t="s">
        <v>20</v>
      </c>
      <c r="B8" s="27" t="str">
        <f aca="false">LOOKUP(A8,$L$5:$M$50)</f>
        <v>aquasensitive fl/p 5</v>
      </c>
      <c r="C8" s="3" t="n">
        <v>1</v>
      </c>
      <c r="D8" s="3" t="n">
        <v>1</v>
      </c>
      <c r="E8" s="28" t="str">
        <f aca="false">LOOKUP(F8,$P$60:$Q$80)</f>
        <v>skin duo kit aquasens-v f/sp/p/nl</v>
      </c>
      <c r="F8" s="29" t="s">
        <v>23</v>
      </c>
      <c r="G8" s="0" t="n">
        <f aca="false">IF(A8="",0,1)</f>
        <v>1</v>
      </c>
      <c r="H8" s="0" t="n">
        <v>1005</v>
      </c>
      <c r="L8" s="5" t="s">
        <v>24</v>
      </c>
      <c r="M8" s="0" t="s">
        <v>25</v>
      </c>
      <c r="Q8" s="2"/>
      <c r="R8" s="2"/>
      <c r="T8" s="0" t="n">
        <f aca="false">IF(A8=$T$4,1,0)</f>
        <v>0</v>
      </c>
      <c r="U8" s="0" t="n">
        <f aca="false">IF(A8=$U$4,1,0)</f>
        <v>0</v>
      </c>
    </row>
    <row r="9" customFormat="false" ht="12.75" hidden="false" customHeight="false" outlineLevel="0" collapsed="false">
      <c r="A9" s="1" t="s">
        <v>20</v>
      </c>
      <c r="B9" s="30" t="str">
        <f aca="false">LOOKUP(A9,$L$5:$M$50)</f>
        <v>aquasensitive fl/p 5</v>
      </c>
      <c r="C9" s="3" t="n">
        <v>1</v>
      </c>
      <c r="D9" s="3" t="n">
        <v>1</v>
      </c>
      <c r="E9" s="31" t="str">
        <f aca="false">LOOKUP(F9,$P$60:$Q$80)</f>
        <v>skin duo kit aquasens-v dan</v>
      </c>
      <c r="F9" s="32" t="s">
        <v>26</v>
      </c>
      <c r="G9" s="0" t="n">
        <f aca="false">IF(A9="",0,1)</f>
        <v>1</v>
      </c>
      <c r="H9" s="0" t="n">
        <v>1006</v>
      </c>
      <c r="L9" s="1" t="s">
        <v>27</v>
      </c>
      <c r="M9" s="24" t="s">
        <v>28</v>
      </c>
      <c r="Q9" s="2"/>
      <c r="R9" s="2"/>
      <c r="T9" s="0" t="n">
        <f aca="false">IF(A9=$T$4,1,0)</f>
        <v>0</v>
      </c>
      <c r="U9" s="0" t="n">
        <f aca="false">IF(A9=$U$4,1,0)</f>
        <v>0</v>
      </c>
    </row>
    <row r="10" customFormat="false" ht="12.75" hidden="false" customHeight="false" outlineLevel="0" collapsed="false">
      <c r="A10" s="1" t="s">
        <v>24</v>
      </c>
      <c r="B10" s="33" t="str">
        <f aca="false">LOOKUP(A10,$L$5:$M$50)</f>
        <v>hydra-detox yeux hom</v>
      </c>
      <c r="C10" s="3" t="n">
        <v>1</v>
      </c>
      <c r="D10" s="3" t="n">
        <v>1</v>
      </c>
      <c r="E10" s="34" t="str">
        <f aca="false">LOOKUP(F10,$P$60:$Q$80)</f>
        <v>skin coach start kit h, detox - d</v>
      </c>
      <c r="F10" s="35" t="s">
        <v>29</v>
      </c>
      <c r="G10" s="0" t="n">
        <f aca="false">IF(A10="",0,1)</f>
        <v>1</v>
      </c>
      <c r="H10" s="0" t="n">
        <v>1007</v>
      </c>
      <c r="L10" s="5" t="s">
        <v>30</v>
      </c>
      <c r="M10" s="0" t="s">
        <v>31</v>
      </c>
      <c r="Q10" s="2"/>
      <c r="R10" s="2"/>
      <c r="T10" s="0" t="n">
        <f aca="false">IF(A10=$T$4,1,0)</f>
        <v>0</v>
      </c>
      <c r="U10" s="0" t="n">
        <f aca="false">IF(A10=$U$4,1,0)</f>
        <v>0</v>
      </c>
    </row>
    <row r="11" customFormat="false" ht="12.75" hidden="false" customHeight="false" outlineLevel="0" collapsed="false">
      <c r="A11" s="1" t="s">
        <v>27</v>
      </c>
      <c r="B11" s="18" t="str">
        <f aca="false">LOOKUP(A11,$L$5:$M$50)</f>
        <v>rasage px sens 50 ml</v>
      </c>
      <c r="C11" s="3" t="n">
        <v>1</v>
      </c>
      <c r="D11" s="3" t="n">
        <v>1</v>
      </c>
      <c r="E11" s="19" t="str">
        <f aca="false">LOOKUP(F11,$P$60:$Q$80)</f>
        <v>skin duo kit age fitness v f/gb/d/i</v>
      </c>
      <c r="F11" s="5" t="s">
        <v>13</v>
      </c>
      <c r="G11" s="0" t="n">
        <f aca="false">IF(A11="",0,1)</f>
        <v>1</v>
      </c>
      <c r="H11" s="0" t="n">
        <v>1008</v>
      </c>
      <c r="L11" s="5" t="s">
        <v>32</v>
      </c>
      <c r="M11" s="0" t="s">
        <v>33</v>
      </c>
      <c r="Q11" s="2"/>
      <c r="R11" s="2"/>
      <c r="T11" s="0" t="e">
        <f aca="false">IF(#REF!=$T$4,1,0)</f>
        <v>#REF!</v>
      </c>
      <c r="U11" s="0" t="e">
        <f aca="false">IF(#REF!=$U$4,1,0)</f>
        <v>#REF!</v>
      </c>
    </row>
    <row r="12" customFormat="false" ht="12.75" hidden="false" customHeight="false" outlineLevel="0" collapsed="false">
      <c r="A12" s="1" t="s">
        <v>27</v>
      </c>
      <c r="B12" s="22" t="str">
        <f aca="false">LOOKUP(A12,$L$5:$M$50)</f>
        <v>rasage px sens 50 ml</v>
      </c>
      <c r="C12" s="3" t="n">
        <v>1</v>
      </c>
      <c r="D12" s="3" t="n">
        <v>1</v>
      </c>
      <c r="E12" s="23" t="str">
        <f aca="false">LOOKUP(F12,$P$60:$Q$80)</f>
        <v>skin duo kit age fitness-v dan</v>
      </c>
      <c r="F12" s="5" t="s">
        <v>18</v>
      </c>
      <c r="G12" s="0" t="n">
        <f aca="false">IF(A12="",0,1)</f>
        <v>1</v>
      </c>
      <c r="H12" s="0" t="n">
        <v>1009</v>
      </c>
      <c r="L12" s="5" t="s">
        <v>34</v>
      </c>
      <c r="M12" s="0" t="s">
        <v>35</v>
      </c>
      <c r="Q12" s="2"/>
      <c r="R12" s="2"/>
      <c r="T12" s="0" t="e">
        <f aca="false">IF(#REF!=$T$4,1,0)</f>
        <v>#REF!</v>
      </c>
      <c r="U12" s="0" t="e">
        <f aca="false">IF(#REF!=$U$4,1,0)</f>
        <v>#REF!</v>
      </c>
    </row>
    <row r="13" customFormat="false" ht="12.75" hidden="false" customHeight="false" outlineLevel="0" collapsed="false">
      <c r="A13" s="1" t="s">
        <v>27</v>
      </c>
      <c r="B13" s="36" t="str">
        <f aca="false">LOOKUP(A13,$L$5:$M$50)</f>
        <v>rasage px sens 50 ml</v>
      </c>
      <c r="C13" s="3" t="n">
        <v>1</v>
      </c>
      <c r="D13" s="3" t="n">
        <v>1</v>
      </c>
      <c r="E13" s="37" t="str">
        <f aca="false">LOOKUP(F13,$P$60:$Q$80)</f>
        <v>skin duo kit h, detox - v f/gb/d/i</v>
      </c>
      <c r="F13" s="5" t="s">
        <v>36</v>
      </c>
      <c r="G13" s="0" t="n">
        <f aca="false">IF(A13="",0,1)</f>
        <v>1</v>
      </c>
      <c r="H13" s="0" t="n">
        <v>1010</v>
      </c>
      <c r="L13" s="5" t="s">
        <v>37</v>
      </c>
      <c r="M13" s="0" t="s">
        <v>38</v>
      </c>
      <c r="Q13" s="2"/>
      <c r="R13" s="2"/>
      <c r="T13" s="0" t="e">
        <f aca="false">IF(#REF!=$T$4,1,0)</f>
        <v>#REF!</v>
      </c>
      <c r="U13" s="0" t="e">
        <f aca="false">IF(#REF!=$U$4,1,0)</f>
        <v>#REF!</v>
      </c>
    </row>
    <row r="14" customFormat="false" ht="12.75" hidden="false" customHeight="false" outlineLevel="0" collapsed="false">
      <c r="A14" s="1" t="s">
        <v>27</v>
      </c>
      <c r="B14" s="38" t="str">
        <f aca="false">LOOKUP(A14,$L$5:$M$50)</f>
        <v>rasage px sens 50 ml</v>
      </c>
      <c r="C14" s="3" t="n">
        <v>1</v>
      </c>
      <c r="D14" s="3" t="n">
        <v>1</v>
      </c>
      <c r="E14" s="39" t="str">
        <f aca="false">LOOKUP(F14,$P$60:$Q$80)</f>
        <v>skin duo kit h, detox - v dan</v>
      </c>
      <c r="F14" s="5" t="s">
        <v>39</v>
      </c>
      <c r="G14" s="0" t="n">
        <f aca="false">IF(A14="",0,1)</f>
        <v>1</v>
      </c>
      <c r="H14" s="0" t="n">
        <v>1011</v>
      </c>
      <c r="L14" s="5" t="s">
        <v>40</v>
      </c>
      <c r="M14" s="0" t="s">
        <v>41</v>
      </c>
      <c r="Q14" s="2"/>
      <c r="R14" s="2"/>
      <c r="T14" s="0" t="e">
        <f aca="false">IF(#REF!=$T$4,1,0)</f>
        <v>#REF!</v>
      </c>
      <c r="U14" s="0" t="e">
        <f aca="false">IF(#REF!=$U$4,1,0)</f>
        <v>#REF!</v>
      </c>
    </row>
    <row r="15" customFormat="false" ht="12.75" hidden="false" customHeight="false" outlineLevel="0" collapsed="false">
      <c r="A15" s="1" t="s">
        <v>27</v>
      </c>
      <c r="B15" s="25" t="str">
        <f aca="false">LOOKUP(A15,$L$5:$M$50)</f>
        <v>rasage px sens 50 ml</v>
      </c>
      <c r="C15" s="3" t="n">
        <v>1</v>
      </c>
      <c r="D15" s="3" t="n">
        <v>1</v>
      </c>
      <c r="E15" s="26" t="str">
        <f aca="false">LOOKUP(F15,$P$60:$Q$80)</f>
        <v>skin duo kit aquafitness-v f/gb/d/i</v>
      </c>
      <c r="F15" s="5" t="s">
        <v>21</v>
      </c>
      <c r="G15" s="0" t="n">
        <f aca="false">IF(A15="",0,1)</f>
        <v>1</v>
      </c>
      <c r="H15" s="0" t="n">
        <v>1012</v>
      </c>
      <c r="L15" s="5" t="s">
        <v>42</v>
      </c>
      <c r="M15" s="0" t="s">
        <v>43</v>
      </c>
      <c r="Q15" s="2"/>
      <c r="R15" s="2"/>
      <c r="T15" s="0" t="e">
        <f aca="false">IF(#REF!=$T$4,1,0)</f>
        <v>#REF!</v>
      </c>
      <c r="U15" s="0" t="e">
        <f aca="false">IF(#REF!=$U$4,1,0)</f>
        <v>#REF!</v>
      </c>
    </row>
    <row r="16" customFormat="false" ht="12.75" hidden="false" customHeight="false" outlineLevel="0" collapsed="false">
      <c r="A16" s="1" t="s">
        <v>27</v>
      </c>
      <c r="B16" s="30" t="str">
        <f aca="false">LOOKUP(A16,$L$5:$M$50)</f>
        <v>rasage px sens 50 ml</v>
      </c>
      <c r="C16" s="3" t="n">
        <v>1</v>
      </c>
      <c r="D16" s="3" t="n">
        <v>1</v>
      </c>
      <c r="E16" s="31" t="str">
        <f aca="false">LOOKUP(F16,$P$60:$Q$80)</f>
        <v>skin duo kit aquasens-v dan</v>
      </c>
      <c r="F16" s="32" t="s">
        <v>26</v>
      </c>
      <c r="G16" s="0" t="n">
        <f aca="false">IF(A16="",0,1)</f>
        <v>1</v>
      </c>
      <c r="H16" s="0" t="n">
        <v>1013</v>
      </c>
      <c r="L16" s="5" t="s">
        <v>44</v>
      </c>
      <c r="M16" s="0" t="s">
        <v>45</v>
      </c>
      <c r="Q16" s="2"/>
      <c r="R16" s="2"/>
      <c r="T16" s="0" t="n">
        <f aca="false">IF(A11=$T$4,1,0)</f>
        <v>0</v>
      </c>
      <c r="U16" s="0" t="n">
        <f aca="false">IF(A11=$U$4,1,0)</f>
        <v>0</v>
      </c>
    </row>
    <row r="17" customFormat="false" ht="12.75" hidden="false" customHeight="false" outlineLevel="0" collapsed="false">
      <c r="A17" s="1" t="s">
        <v>27</v>
      </c>
      <c r="B17" s="40" t="str">
        <f aca="false">LOOKUP(A17,$L$5:$M$50)</f>
        <v>rasage px sens 50 ml</v>
      </c>
      <c r="C17" s="3" t="n">
        <v>1</v>
      </c>
      <c r="D17" s="3" t="n">
        <v>1</v>
      </c>
      <c r="E17" s="41" t="str">
        <f aca="false">LOOKUP(F17,$P$60:$Q$80)</f>
        <v>s,coach kit a,fitness-d f/gb/d/i</v>
      </c>
      <c r="F17" s="42" t="s">
        <v>46</v>
      </c>
      <c r="G17" s="0" t="n">
        <f aca="false">IF(A17="",0,1)</f>
        <v>1</v>
      </c>
      <c r="H17" s="0" t="n">
        <v>1014</v>
      </c>
      <c r="L17" s="5" t="s">
        <v>47</v>
      </c>
      <c r="M17" s="0" t="s">
        <v>48</v>
      </c>
      <c r="Q17" s="2"/>
      <c r="R17" s="2"/>
      <c r="T17" s="0" t="n">
        <f aca="false">IF(A12=$T$4,1,0)</f>
        <v>0</v>
      </c>
      <c r="U17" s="0" t="n">
        <f aca="false">IF(A12=$U$4,1,0)</f>
        <v>0</v>
      </c>
    </row>
    <row r="18" customFormat="false" ht="12.75" hidden="false" customHeight="false" outlineLevel="0" collapsed="false">
      <c r="A18" s="1" t="s">
        <v>30</v>
      </c>
      <c r="B18" s="20" t="str">
        <f aca="false">LOOKUP(A18,$L$5:$M$50)</f>
        <v>rasage px sens f/sp/</v>
      </c>
      <c r="C18" s="3" t="n">
        <v>1</v>
      </c>
      <c r="D18" s="3" t="n">
        <v>1</v>
      </c>
      <c r="E18" s="21" t="str">
        <f aca="false">LOOKUP(F18,$P$60:$Q$80)</f>
        <v>skin duo kit a,fitness-v f/sp/p/nl</v>
      </c>
      <c r="F18" s="5" t="s">
        <v>16</v>
      </c>
      <c r="G18" s="0" t="n">
        <f aca="false">IF(A18="",0,1)</f>
        <v>1</v>
      </c>
      <c r="H18" s="0" t="n">
        <v>1015</v>
      </c>
      <c r="L18" s="1" t="s">
        <v>49</v>
      </c>
      <c r="M18" s="24" t="s">
        <v>50</v>
      </c>
      <c r="Q18" s="2"/>
      <c r="R18" s="2"/>
      <c r="T18" s="0" t="n">
        <f aca="false">IF(A13=$T$4,1,0)</f>
        <v>0</v>
      </c>
      <c r="U18" s="0" t="n">
        <f aca="false">IF(A13=$U$4,1,0)</f>
        <v>0</v>
      </c>
    </row>
    <row r="19" customFormat="false" ht="12.75" hidden="false" customHeight="false" outlineLevel="0" collapsed="false">
      <c r="A19" s="1" t="s">
        <v>30</v>
      </c>
      <c r="B19" s="16" t="str">
        <f aca="false">LOOKUP(A19,$L$5:$M$50)</f>
        <v>rasage px sens f/sp/</v>
      </c>
      <c r="C19" s="3" t="n">
        <v>1</v>
      </c>
      <c r="D19" s="3" t="n">
        <v>1</v>
      </c>
      <c r="E19" s="17" t="str">
        <f aca="false">LOOKUP(F19,$P$60:$Q$80)</f>
        <v>skin duo kit aquapower-v f/sp/p/nl</v>
      </c>
      <c r="F19" s="5" t="s">
        <v>11</v>
      </c>
      <c r="G19" s="0" t="n">
        <f aca="false">IF(A19="",0,1)</f>
        <v>1</v>
      </c>
      <c r="H19" s="0" t="n">
        <v>1016</v>
      </c>
      <c r="L19" s="5" t="s">
        <v>51</v>
      </c>
      <c r="M19" s="0" t="s">
        <v>52</v>
      </c>
      <c r="Q19" s="2"/>
      <c r="R19" s="2"/>
      <c r="T19" s="0" t="n">
        <f aca="false">IF(A14=$T$4,1,0)</f>
        <v>0</v>
      </c>
      <c r="U19" s="0" t="n">
        <f aca="false">IF(A14=$U$4,1,0)</f>
        <v>0</v>
      </c>
    </row>
    <row r="20" customFormat="false" ht="12.75" hidden="false" customHeight="false" outlineLevel="0" collapsed="false">
      <c r="A20" s="1" t="s">
        <v>30</v>
      </c>
      <c r="B20" s="43" t="str">
        <f aca="false">LOOKUP(A20,$L$5:$M$50)</f>
        <v>rasage px sens f/sp/</v>
      </c>
      <c r="C20" s="3" t="n">
        <v>1</v>
      </c>
      <c r="D20" s="3" t="n">
        <v>1</v>
      </c>
      <c r="E20" s="44" t="str">
        <f aca="false">LOOKUP(F20,$P$60:$Q$80)</f>
        <v>skin duo kit h, detox - v f/sp/p/nl</v>
      </c>
      <c r="F20" s="5" t="s">
        <v>53</v>
      </c>
      <c r="G20" s="0" t="n">
        <f aca="false">IF(A20="",0,1)</f>
        <v>1</v>
      </c>
      <c r="H20" s="0" t="n">
        <v>1017</v>
      </c>
      <c r="L20" s="5" t="s">
        <v>54</v>
      </c>
      <c r="M20" s="0" t="s">
        <v>55</v>
      </c>
      <c r="Q20" s="2"/>
      <c r="R20" s="2"/>
      <c r="T20" s="0" t="n">
        <f aca="false">IF(A15=$T$4,1,0)</f>
        <v>0</v>
      </c>
      <c r="U20" s="0" t="n">
        <f aca="false">IF(A15=$U$4,1,0)</f>
        <v>0</v>
      </c>
    </row>
    <row r="21" customFormat="false" ht="12.75" hidden="false" customHeight="false" outlineLevel="0" collapsed="false">
      <c r="A21" s="1" t="s">
        <v>30</v>
      </c>
      <c r="B21" s="27" t="str">
        <f aca="false">LOOKUP(A21,$L$5:$M$50)</f>
        <v>rasage px sens f/sp/</v>
      </c>
      <c r="C21" s="3" t="n">
        <v>1</v>
      </c>
      <c r="D21" s="3" t="n">
        <v>1</v>
      </c>
      <c r="E21" s="28" t="str">
        <f aca="false">LOOKUP(F21,$P$60:$Q$80)</f>
        <v>skin duo kit aquasens-v f/sp/p/nl</v>
      </c>
      <c r="F21" s="29" t="s">
        <v>23</v>
      </c>
      <c r="G21" s="0" t="n">
        <f aca="false">IF(A21="",0,1)</f>
        <v>1</v>
      </c>
      <c r="H21" s="0" t="n">
        <v>1018</v>
      </c>
      <c r="L21" s="5" t="s">
        <v>56</v>
      </c>
      <c r="M21" s="0" t="s">
        <v>57</v>
      </c>
      <c r="Q21" s="2"/>
      <c r="R21" s="2"/>
      <c r="T21" s="0" t="n">
        <f aca="false">IF(A16=$T$4,1,0)</f>
        <v>0</v>
      </c>
      <c r="U21" s="0" t="n">
        <f aca="false">IF(A16=$U$4,1,0)</f>
        <v>0</v>
      </c>
    </row>
    <row r="22" customFormat="false" ht="12.75" hidden="false" customHeight="false" outlineLevel="0" collapsed="false">
      <c r="A22" s="1" t="s">
        <v>32</v>
      </c>
      <c r="B22" s="40" t="str">
        <f aca="false">LOOKUP(A22,$L$5:$M$50)</f>
        <v>age fitness homme tu</v>
      </c>
      <c r="C22" s="3" t="n">
        <v>1</v>
      </c>
      <c r="D22" s="3" t="n">
        <v>1</v>
      </c>
      <c r="E22" s="41" t="str">
        <f aca="false">LOOKUP(F22,$P$60:$Q$80)</f>
        <v>s,coach kit a,fitness-d f/gb/d/i</v>
      </c>
      <c r="F22" s="42" t="s">
        <v>46</v>
      </c>
      <c r="G22" s="0" t="n">
        <f aca="false">IF(A22="",0,1)</f>
        <v>1</v>
      </c>
      <c r="H22" s="0" t="n">
        <v>1019</v>
      </c>
      <c r="L22" s="5" t="s">
        <v>58</v>
      </c>
      <c r="M22" s="0" t="s">
        <v>59</v>
      </c>
      <c r="Q22" s="2"/>
      <c r="R22" s="2"/>
      <c r="T22" s="0" t="e">
        <f aca="false">IF(#REF!=$T$4,1,0)</f>
        <v>#REF!</v>
      </c>
      <c r="U22" s="0" t="e">
        <f aca="false">IF(#REF!=$U$4,1,0)</f>
        <v>#REF!</v>
      </c>
    </row>
    <row r="23" customFormat="false" ht="12.75" hidden="false" customHeight="false" outlineLevel="0" collapsed="false">
      <c r="A23" s="1" t="s">
        <v>34</v>
      </c>
      <c r="B23" s="40" t="str">
        <f aca="false">LOOKUP(A23,$L$5:$M$50)</f>
        <v>gel nettoyant visage</v>
      </c>
      <c r="C23" s="3" t="n">
        <v>1</v>
      </c>
      <c r="D23" s="3" t="n">
        <v>1</v>
      </c>
      <c r="E23" s="41" t="str">
        <f aca="false">LOOKUP(F23,$P$60:$Q$80)</f>
        <v>s,coach kit a,fitness-d f/gb/d/i</v>
      </c>
      <c r="F23" s="42" t="s">
        <v>46</v>
      </c>
      <c r="G23" s="0" t="n">
        <f aca="false">IF(A23="",0,1)</f>
        <v>1</v>
      </c>
      <c r="H23" s="0" t="n">
        <v>1020</v>
      </c>
      <c r="L23" s="1" t="s">
        <v>60</v>
      </c>
      <c r="M23" s="24" t="s">
        <v>61</v>
      </c>
      <c r="Q23" s="2"/>
      <c r="R23" s="2"/>
      <c r="T23" s="0" t="e">
        <f aca="false">IF(#REF!=$T$4,1,0)</f>
        <v>#REF!</v>
      </c>
      <c r="U23" s="0" t="e">
        <f aca="false">IF(#REF!=$U$4,1,0)</f>
        <v>#REF!</v>
      </c>
    </row>
    <row r="24" customFormat="false" ht="12.75" hidden="false" customHeight="false" outlineLevel="0" collapsed="false">
      <c r="A24" s="1" t="s">
        <v>37</v>
      </c>
      <c r="B24" s="36" t="str">
        <f aca="false">LOOKUP(A24,$L$5:$M$50)</f>
        <v>hydra-detox homme t</v>
      </c>
      <c r="C24" s="3" t="n">
        <v>1</v>
      </c>
      <c r="D24" s="3" t="n">
        <v>1</v>
      </c>
      <c r="E24" s="37" t="str">
        <f aca="false">LOOKUP(F24,$P$60:$Q$80)</f>
        <v>skin duo kit h, detox - v f/gb/d/i</v>
      </c>
      <c r="F24" s="5" t="s">
        <v>36</v>
      </c>
      <c r="G24" s="0" t="n">
        <f aca="false">IF(A24="",0,1)</f>
        <v>1</v>
      </c>
      <c r="H24" s="0" t="n">
        <v>1021</v>
      </c>
      <c r="L24" s="5" t="s">
        <v>62</v>
      </c>
      <c r="M24" s="0" t="s">
        <v>63</v>
      </c>
      <c r="Q24" s="2"/>
      <c r="R24" s="2"/>
      <c r="T24" s="0" t="e">
        <f aca="false">IF(#REF!=$T$4,1,0)</f>
        <v>#REF!</v>
      </c>
      <c r="U24" s="0" t="e">
        <f aca="false">IF(#REF!=$U$4,1,0)</f>
        <v>#REF!</v>
      </c>
    </row>
    <row r="25" customFormat="false" ht="12.75" hidden="false" customHeight="false" outlineLevel="0" collapsed="false">
      <c r="A25" s="1" t="s">
        <v>37</v>
      </c>
      <c r="B25" s="43" t="str">
        <f aca="false">LOOKUP(A25,$L$5:$M$50)</f>
        <v>hydra-detox homme t</v>
      </c>
      <c r="C25" s="3" t="n">
        <v>1</v>
      </c>
      <c r="D25" s="3" t="n">
        <v>1</v>
      </c>
      <c r="E25" s="44" t="str">
        <f aca="false">LOOKUP(F25,$P$60:$Q$80)</f>
        <v>skin duo kit h, detox - v f/sp/p/nl</v>
      </c>
      <c r="F25" s="5" t="s">
        <v>53</v>
      </c>
      <c r="G25" s="0" t="n">
        <f aca="false">IF(A25="",0,1)</f>
        <v>1</v>
      </c>
      <c r="H25" s="0" t="n">
        <v>1022</v>
      </c>
      <c r="L25" s="5" t="s">
        <v>64</v>
      </c>
      <c r="M25" s="0" t="s">
        <v>65</v>
      </c>
      <c r="Q25" s="2"/>
      <c r="R25" s="2"/>
      <c r="T25" s="0" t="e">
        <f aca="false">IF(#REF!=$T$4,1,0)</f>
        <v>#REF!</v>
      </c>
      <c r="U25" s="0" t="e">
        <f aca="false">IF(#REF!=$U$4,1,0)</f>
        <v>#REF!</v>
      </c>
    </row>
    <row r="26" customFormat="false" ht="12.75" hidden="false" customHeight="false" outlineLevel="0" collapsed="false">
      <c r="A26" s="1" t="s">
        <v>37</v>
      </c>
      <c r="B26" s="38" t="str">
        <f aca="false">LOOKUP(A26,$L$5:$M$50)</f>
        <v>hydra-detox homme t</v>
      </c>
      <c r="C26" s="3" t="n">
        <v>1</v>
      </c>
      <c r="D26" s="3" t="n">
        <v>1</v>
      </c>
      <c r="E26" s="39" t="str">
        <f aca="false">LOOKUP(F26,$P$60:$Q$80)</f>
        <v>skin duo kit h, detox - v dan</v>
      </c>
      <c r="F26" s="5" t="s">
        <v>39</v>
      </c>
      <c r="G26" s="0" t="n">
        <f aca="false">IF(A26="",0,1)</f>
        <v>1</v>
      </c>
      <c r="H26" s="0" t="n">
        <v>1023</v>
      </c>
      <c r="L26" s="5" t="s">
        <v>66</v>
      </c>
      <c r="M26" s="0" t="s">
        <v>67</v>
      </c>
      <c r="Q26" s="2"/>
      <c r="R26" s="2"/>
      <c r="T26" s="0" t="n">
        <f aca="false">IF(A17=$T$4,1,0)</f>
        <v>0</v>
      </c>
      <c r="U26" s="0" t="n">
        <f aca="false">IF(A17=$U$4,1,0)</f>
        <v>0</v>
      </c>
    </row>
    <row r="27" customFormat="false" ht="12.75" hidden="false" customHeight="false" outlineLevel="0" collapsed="false">
      <c r="A27" s="1" t="s">
        <v>40</v>
      </c>
      <c r="B27" s="33" t="str">
        <f aca="false">LOOKUP(A27,$L$5:$M$50)</f>
        <v>hydra-detox homme </v>
      </c>
      <c r="C27" s="3" t="n">
        <v>1</v>
      </c>
      <c r="D27" s="3" t="n">
        <v>1</v>
      </c>
      <c r="E27" s="34" t="str">
        <f aca="false">LOOKUP(F27,$P$60:$Q$80)</f>
        <v>skin coach start kit h, detox - d</v>
      </c>
      <c r="F27" s="35" t="s">
        <v>29</v>
      </c>
      <c r="G27" s="0" t="n">
        <f aca="false">IF(A27="",0,1)</f>
        <v>1</v>
      </c>
      <c r="H27" s="0" t="n">
        <v>1024</v>
      </c>
      <c r="L27" s="1" t="s">
        <v>68</v>
      </c>
      <c r="M27" s="24" t="s">
        <v>69</v>
      </c>
      <c r="Q27" s="2"/>
      <c r="R27" s="2"/>
      <c r="T27" s="0" t="n">
        <f aca="false">IF(A18=$T$4,1,0)</f>
        <v>0</v>
      </c>
      <c r="U27" s="0" t="n">
        <f aca="false">IF(A18=$U$4,1,0)</f>
        <v>0</v>
      </c>
    </row>
    <row r="28" customFormat="false" ht="12.75" hidden="false" customHeight="false" outlineLevel="0" collapsed="false">
      <c r="A28" s="1" t="s">
        <v>42</v>
      </c>
      <c r="B28" s="33" t="str">
        <f aca="false">LOOKUP(A28,$L$5:$M$50)</f>
        <v>nett,detox homme t</v>
      </c>
      <c r="C28" s="3" t="n">
        <v>1</v>
      </c>
      <c r="D28" s="3" t="n">
        <v>1</v>
      </c>
      <c r="E28" s="34" t="str">
        <f aca="false">LOOKUP(F28,$P$60:$Q$80)</f>
        <v>skin coach start kit h, detox - d</v>
      </c>
      <c r="F28" s="35" t="s">
        <v>29</v>
      </c>
      <c r="G28" s="0" t="n">
        <f aca="false">IF(A28="",0,1)</f>
        <v>1</v>
      </c>
      <c r="H28" s="0" t="n">
        <v>1025</v>
      </c>
      <c r="L28" s="5" t="s">
        <v>70</v>
      </c>
      <c r="M28" s="0" t="s">
        <v>71</v>
      </c>
      <c r="Q28" s="2"/>
      <c r="R28" s="2"/>
      <c r="T28" s="0" t="n">
        <f aca="false">IF(A19=$T$4,1,0)</f>
        <v>0</v>
      </c>
      <c r="U28" s="0" t="n">
        <f aca="false">IF(A19=$U$4,1,0)</f>
        <v>0</v>
      </c>
    </row>
    <row r="29" customFormat="false" ht="12.75" hidden="false" customHeight="false" outlineLevel="0" collapsed="false">
      <c r="A29" s="1" t="s">
        <v>44</v>
      </c>
      <c r="B29" s="33" t="str">
        <f aca="false">LOOKUP(A29,$L$5:$M$50)</f>
        <v>etiquette nfs sk hyd</v>
      </c>
      <c r="C29" s="3" t="n">
        <v>1</v>
      </c>
      <c r="D29" s="3" t="n">
        <v>1</v>
      </c>
      <c r="E29" s="34" t="str">
        <f aca="false">LOOKUP(F29,$P$60:$Q$80)</f>
        <v>skin coach start kit h, detox - d</v>
      </c>
      <c r="F29" s="35" t="s">
        <v>29</v>
      </c>
      <c r="G29" s="0" t="n">
        <f aca="false">IF(A29="",0,1)</f>
        <v>1</v>
      </c>
      <c r="H29" s="0" t="n">
        <v>1026</v>
      </c>
      <c r="L29" s="5" t="s">
        <v>72</v>
      </c>
      <c r="M29" s="0" t="s">
        <v>73</v>
      </c>
      <c r="Q29" s="2"/>
      <c r="R29" s="2"/>
      <c r="T29" s="0" t="n">
        <f aca="false">IF(A20=$T$4,1,0)</f>
        <v>0</v>
      </c>
      <c r="U29" s="0" t="n">
        <f aca="false">IF(A20=$U$4,1,0)</f>
        <v>0</v>
      </c>
    </row>
    <row r="30" customFormat="false" ht="12.75" hidden="false" customHeight="false" outlineLevel="0" collapsed="false">
      <c r="A30" s="1" t="s">
        <v>47</v>
      </c>
      <c r="B30" s="40" t="str">
        <f aca="false">LOOKUP(A30,$L$5:$M$50)</f>
        <v>etiquette nfs sk age</v>
      </c>
      <c r="C30" s="3" t="n">
        <v>1</v>
      </c>
      <c r="D30" s="3" t="n">
        <v>1</v>
      </c>
      <c r="E30" s="41" t="str">
        <f aca="false">LOOKUP(F30,$P$60:$Q$80)</f>
        <v>s,coach kit a,fitness-d f/gb/d/i</v>
      </c>
      <c r="F30" s="42" t="s">
        <v>46</v>
      </c>
      <c r="G30" s="0" t="n">
        <f aca="false">IF(A30="",0,1)</f>
        <v>1</v>
      </c>
      <c r="H30" s="0" t="n">
        <v>1027</v>
      </c>
      <c r="L30" s="5" t="s">
        <v>74</v>
      </c>
      <c r="M30" s="0" t="s">
        <v>75</v>
      </c>
      <c r="Q30" s="2"/>
      <c r="R30" s="2"/>
      <c r="T30" s="0" t="n">
        <f aca="false">IF(A21=$T$4,1,0)</f>
        <v>0</v>
      </c>
      <c r="U30" s="0" t="n">
        <f aca="false">IF(A21=$U$4,1,0)</f>
        <v>0</v>
      </c>
    </row>
    <row r="31" customFormat="false" ht="12.75" hidden="false" customHeight="false" outlineLevel="0" collapsed="false">
      <c r="A31" s="1" t="s">
        <v>49</v>
      </c>
      <c r="B31" s="18" t="str">
        <f aca="false">LOOKUP(A31,$L$5:$M$50)</f>
        <v>sticker free commun</v>
      </c>
      <c r="C31" s="3" t="n">
        <v>1</v>
      </c>
      <c r="D31" s="3" t="n">
        <v>1</v>
      </c>
      <c r="E31" s="19" t="str">
        <f aca="false">LOOKUP(F31,$P$60:$Q$80)</f>
        <v>skin duo kit age fitness v f/gb/d/i</v>
      </c>
      <c r="F31" s="5" t="s">
        <v>13</v>
      </c>
      <c r="G31" s="0" t="n">
        <f aca="false">IF(A31="",0,1)</f>
        <v>1</v>
      </c>
      <c r="H31" s="0" t="n">
        <v>1028</v>
      </c>
      <c r="L31" s="1" t="s">
        <v>76</v>
      </c>
      <c r="M31" s="24" t="s">
        <v>77</v>
      </c>
      <c r="Q31" s="2"/>
      <c r="R31" s="2"/>
      <c r="T31" s="0" t="e">
        <f aca="false">IF(#REF!=$T$4,1,0)</f>
        <v>#REF!</v>
      </c>
      <c r="U31" s="0" t="e">
        <f aca="false">IF(#REF!=$U$4,1,0)</f>
        <v>#REF!</v>
      </c>
    </row>
    <row r="32" customFormat="false" ht="12.75" hidden="false" customHeight="false" outlineLevel="0" collapsed="false">
      <c r="A32" s="1" t="s">
        <v>49</v>
      </c>
      <c r="B32" s="20" t="str">
        <f aca="false">LOOKUP(A32,$L$5:$M$50)</f>
        <v>sticker free commun</v>
      </c>
      <c r="C32" s="3" t="n">
        <v>1</v>
      </c>
      <c r="D32" s="3" t="n">
        <v>1</v>
      </c>
      <c r="E32" s="21" t="str">
        <f aca="false">LOOKUP(F32,$P$60:$Q$80)</f>
        <v>skin duo kit a,fitness-v f/sp/p/nl</v>
      </c>
      <c r="F32" s="5" t="s">
        <v>16</v>
      </c>
      <c r="G32" s="0" t="n">
        <f aca="false">IF(A32="",0,1)</f>
        <v>1</v>
      </c>
      <c r="H32" s="0" t="n">
        <v>1029</v>
      </c>
      <c r="Q32" s="2"/>
      <c r="R32" s="2"/>
      <c r="T32" s="0" t="e">
        <f aca="false">IF(#REF!=$T$4,1,0)</f>
        <v>#REF!</v>
      </c>
      <c r="U32" s="0" t="e">
        <f aca="false">IF(#REF!=$U$4,1,0)</f>
        <v>#REF!</v>
      </c>
    </row>
    <row r="33" customFormat="false" ht="12.75" hidden="false" customHeight="false" outlineLevel="0" collapsed="false">
      <c r="A33" s="1" t="s">
        <v>49</v>
      </c>
      <c r="B33" s="16" t="str">
        <f aca="false">LOOKUP(A33,$L$5:$M$50)</f>
        <v>sticker free commun</v>
      </c>
      <c r="C33" s="3" t="n">
        <v>1</v>
      </c>
      <c r="D33" s="3" t="n">
        <v>1</v>
      </c>
      <c r="E33" s="17" t="str">
        <f aca="false">LOOKUP(F33,$P$60:$Q$80)</f>
        <v>skin duo kit aquapower-v f/sp/p/nl</v>
      </c>
      <c r="F33" s="5" t="s">
        <v>11</v>
      </c>
      <c r="G33" s="0" t="n">
        <f aca="false">IF(A33="",0,1)</f>
        <v>1</v>
      </c>
      <c r="H33" s="0" t="n">
        <v>1030</v>
      </c>
      <c r="Q33" s="2"/>
      <c r="R33" s="2"/>
      <c r="T33" s="0" t="e">
        <f aca="false">IF(#REF!=$T$4,1,0)</f>
        <v>#REF!</v>
      </c>
      <c r="U33" s="0" t="e">
        <f aca="false">IF(#REF!=$U$4,1,0)</f>
        <v>#REF!</v>
      </c>
    </row>
    <row r="34" customFormat="false" ht="12.75" hidden="false" customHeight="false" outlineLevel="0" collapsed="false">
      <c r="A34" s="1" t="s">
        <v>49</v>
      </c>
      <c r="B34" s="36" t="str">
        <f aca="false">LOOKUP(A34,$L$5:$M$50)</f>
        <v>sticker free commun</v>
      </c>
      <c r="C34" s="3" t="n">
        <v>1</v>
      </c>
      <c r="D34" s="3" t="n">
        <v>1</v>
      </c>
      <c r="E34" s="37" t="str">
        <f aca="false">LOOKUP(F34,$P$60:$Q$80)</f>
        <v>skin duo kit h, detox - v f/gb/d/i</v>
      </c>
      <c r="F34" s="5" t="s">
        <v>36</v>
      </c>
      <c r="G34" s="0" t="n">
        <f aca="false">IF(A34="",0,1)</f>
        <v>1</v>
      </c>
      <c r="H34" s="0" t="n">
        <v>1031</v>
      </c>
      <c r="Q34" s="2"/>
      <c r="R34" s="2"/>
      <c r="T34" s="0" t="e">
        <f aca="false">IF(#REF!=$T$4,1,0)</f>
        <v>#REF!</v>
      </c>
      <c r="U34" s="0" t="e">
        <f aca="false">IF(#REF!=$U$4,1,0)</f>
        <v>#REF!</v>
      </c>
    </row>
    <row r="35" customFormat="false" ht="12.75" hidden="false" customHeight="false" outlineLevel="0" collapsed="false">
      <c r="A35" s="1" t="s">
        <v>49</v>
      </c>
      <c r="B35" s="43" t="str">
        <f aca="false">LOOKUP(A35,$L$5:$M$50)</f>
        <v>sticker free commun</v>
      </c>
      <c r="C35" s="3" t="n">
        <v>1</v>
      </c>
      <c r="D35" s="3" t="n">
        <v>1</v>
      </c>
      <c r="E35" s="44" t="str">
        <f aca="false">LOOKUP(F35,$P$60:$Q$80)</f>
        <v>skin duo kit h, detox - v f/sp/p/nl</v>
      </c>
      <c r="F35" s="5" t="s">
        <v>53</v>
      </c>
      <c r="G35" s="0" t="n">
        <f aca="false">IF(A35="",0,1)</f>
        <v>1</v>
      </c>
      <c r="H35" s="0" t="n">
        <v>1032</v>
      </c>
      <c r="Q35" s="2"/>
      <c r="R35" s="2"/>
      <c r="T35" s="0" t="e">
        <f aca="false">IF(#REF!=$T$4,1,0)</f>
        <v>#REF!</v>
      </c>
      <c r="U35" s="0" t="e">
        <f aca="false">IF(#REF!=$U$4,1,0)</f>
        <v>#REF!</v>
      </c>
    </row>
    <row r="36" customFormat="false" ht="12.75" hidden="false" customHeight="false" outlineLevel="0" collapsed="false">
      <c r="A36" s="1" t="s">
        <v>49</v>
      </c>
      <c r="B36" s="25" t="str">
        <f aca="false">LOOKUP(A36,$L$5:$M$50)</f>
        <v>sticker free commun</v>
      </c>
      <c r="C36" s="3" t="n">
        <v>1</v>
      </c>
      <c r="D36" s="3" t="n">
        <v>1</v>
      </c>
      <c r="E36" s="26" t="str">
        <f aca="false">LOOKUP(F36,$P$60:$Q$80)</f>
        <v>skin duo kit aquafitness-v f/gb/d/i</v>
      </c>
      <c r="F36" s="5" t="s">
        <v>21</v>
      </c>
      <c r="G36" s="0" t="n">
        <f aca="false">IF(A36="",0,1)</f>
        <v>1</v>
      </c>
      <c r="H36" s="0" t="n">
        <v>1033</v>
      </c>
      <c r="Q36" s="2"/>
      <c r="R36" s="2"/>
      <c r="T36" s="0" t="n">
        <f aca="false">IF(A22=$T$4,1,0)</f>
        <v>0</v>
      </c>
      <c r="U36" s="0" t="n">
        <f aca="false">IF(A22=$U$4,1,0)</f>
        <v>0</v>
      </c>
    </row>
    <row r="37" customFormat="false" ht="12.75" hidden="false" customHeight="false" outlineLevel="0" collapsed="false">
      <c r="A37" s="1" t="s">
        <v>49</v>
      </c>
      <c r="B37" s="27" t="str">
        <f aca="false">LOOKUP(A37,$L$5:$M$50)</f>
        <v>sticker free commun</v>
      </c>
      <c r="C37" s="3" t="n">
        <v>1</v>
      </c>
      <c r="D37" s="3" t="n">
        <v>1</v>
      </c>
      <c r="E37" s="28" t="str">
        <f aca="false">LOOKUP(F37,$P$60:$Q$80)</f>
        <v>skin duo kit aquasens-v f/sp/p/nl</v>
      </c>
      <c r="F37" s="29" t="s">
        <v>23</v>
      </c>
      <c r="G37" s="0" t="n">
        <f aca="false">IF(A37="",0,1)</f>
        <v>1</v>
      </c>
      <c r="H37" s="0" t="n">
        <v>1034</v>
      </c>
      <c r="Q37" s="2"/>
      <c r="R37" s="2"/>
      <c r="T37" s="0" t="n">
        <f aca="false">IF(A23=$T$4,1,0)</f>
        <v>0</v>
      </c>
      <c r="U37" s="0" t="n">
        <f aca="false">IF(A23=$U$4,1,0)</f>
        <v>0</v>
      </c>
    </row>
    <row r="38" customFormat="false" ht="12.75" hidden="false" customHeight="false" outlineLevel="0" collapsed="false">
      <c r="A38" s="1" t="s">
        <v>51</v>
      </c>
      <c r="B38" s="33" t="str">
        <f aca="false">LOOKUP(A38,$L$5:$M$50)</f>
        <v>cartelette il sk hyd</v>
      </c>
      <c r="C38" s="3" t="n">
        <v>1</v>
      </c>
      <c r="D38" s="3" t="n">
        <v>1</v>
      </c>
      <c r="E38" s="34" t="str">
        <f aca="false">LOOKUP(F38,$P$60:$Q$80)</f>
        <v>skin coach start kit h, detox - d</v>
      </c>
      <c r="F38" s="35" t="s">
        <v>29</v>
      </c>
      <c r="G38" s="0" t="n">
        <f aca="false">IF(A38="",0,1)</f>
        <v>1</v>
      </c>
      <c r="H38" s="0" t="n">
        <v>1035</v>
      </c>
      <c r="Q38" s="2"/>
      <c r="R38" s="2"/>
      <c r="T38" s="0" t="n">
        <f aca="false">IF(A24=$T$4,1,0)</f>
        <v>0</v>
      </c>
      <c r="U38" s="0" t="n">
        <f aca="false">IF(A24=$U$4,1,0)</f>
        <v>0</v>
      </c>
    </row>
    <row r="39" customFormat="false" ht="12.75" hidden="false" customHeight="false" outlineLevel="0" collapsed="false">
      <c r="A39" s="1" t="s">
        <v>54</v>
      </c>
      <c r="B39" s="40" t="str">
        <f aca="false">LOOKUP(A39,$L$5:$M$50)</f>
        <v>cartelette il sk age</v>
      </c>
      <c r="C39" s="3" t="n">
        <v>1</v>
      </c>
      <c r="D39" s="3" t="n">
        <v>1</v>
      </c>
      <c r="E39" s="41" t="str">
        <f aca="false">LOOKUP(F39,$P$60:$Q$80)</f>
        <v>s,coach kit a,fitness-d f/gb/d/i</v>
      </c>
      <c r="F39" s="42" t="s">
        <v>46</v>
      </c>
      <c r="G39" s="0" t="n">
        <f aca="false">IF(A39="",0,1)</f>
        <v>1</v>
      </c>
      <c r="H39" s="0" t="n">
        <v>1036</v>
      </c>
      <c r="Q39" s="2"/>
      <c r="R39" s="2"/>
      <c r="T39" s="0" t="n">
        <f aca="false">IF(A25=$T$4,1,0)</f>
        <v>0</v>
      </c>
      <c r="U39" s="0" t="n">
        <f aca="false">IF(A25=$U$4,1,0)</f>
        <v>0</v>
      </c>
    </row>
    <row r="40" customFormat="false" ht="12.75" hidden="false" customHeight="false" outlineLevel="0" collapsed="false">
      <c r="A40" s="1" t="s">
        <v>56</v>
      </c>
      <c r="B40" s="33" t="str">
        <f aca="false">LOOKUP(A40,$L$5:$M$50)</f>
        <v>caisse us ss impress</v>
      </c>
      <c r="C40" s="3" t="n">
        <v>1</v>
      </c>
      <c r="D40" s="3" t="n">
        <v>6</v>
      </c>
      <c r="E40" s="34" t="str">
        <f aca="false">LOOKUP(F40,$P$60:$Q$80)</f>
        <v>skin coach start kit h, detox - d</v>
      </c>
      <c r="F40" s="35" t="s">
        <v>29</v>
      </c>
      <c r="G40" s="0" t="n">
        <f aca="false">IF(A40="",0,1)</f>
        <v>1</v>
      </c>
      <c r="H40" s="0" t="n">
        <v>1037</v>
      </c>
      <c r="Q40" s="2"/>
      <c r="R40" s="2"/>
      <c r="T40" s="0" t="n">
        <f aca="false">IF(A26=$T$4,1,0)</f>
        <v>0</v>
      </c>
      <c r="U40" s="0" t="n">
        <f aca="false">IF(A26=$U$4,1,0)</f>
        <v>0</v>
      </c>
    </row>
    <row r="41" customFormat="false" ht="12.75" hidden="false" customHeight="false" outlineLevel="0" collapsed="false">
      <c r="A41" s="1" t="s">
        <v>58</v>
      </c>
      <c r="B41" s="40" t="str">
        <f aca="false">LOOKUP(A41,$L$5:$M$50)</f>
        <v>caisse us logo 1950</v>
      </c>
      <c r="C41" s="3" t="n">
        <v>1</v>
      </c>
      <c r="D41" s="3" t="n">
        <v>6</v>
      </c>
      <c r="E41" s="41" t="str">
        <f aca="false">LOOKUP(F41,$P$60:$Q$80)</f>
        <v>s,coach kit a,fitness-d f/gb/d/i</v>
      </c>
      <c r="F41" s="42" t="s">
        <v>46</v>
      </c>
      <c r="G41" s="0" t="n">
        <f aca="false">IF(A41="",0,1)</f>
        <v>1</v>
      </c>
      <c r="H41" s="0" t="n">
        <v>1038</v>
      </c>
      <c r="Q41" s="2"/>
      <c r="R41" s="2"/>
      <c r="T41" s="0" t="n">
        <f aca="false">IF(A27=$T$4,1,0)</f>
        <v>0</v>
      </c>
      <c r="U41" s="0" t="n">
        <f aca="false">IF(A27=$U$4,1,0)</f>
        <v>0</v>
      </c>
    </row>
    <row r="42" customFormat="false" ht="12.75" hidden="false" customHeight="false" outlineLevel="0" collapsed="false">
      <c r="A42" s="1" t="s">
        <v>60</v>
      </c>
      <c r="B42" s="18" t="str">
        <f aca="false">LOOKUP(A42,$L$5:$M$50)</f>
        <v>caisse us imp un 195</v>
      </c>
      <c r="C42" s="3" t="n">
        <v>1</v>
      </c>
      <c r="D42" s="3" t="n">
        <v>6</v>
      </c>
      <c r="E42" s="19" t="str">
        <f aca="false">LOOKUP(F42,$P$60:$Q$80)</f>
        <v>skin duo kit age fitness v f/gb/d/i</v>
      </c>
      <c r="F42" s="5" t="s">
        <v>13</v>
      </c>
      <c r="G42" s="0" t="n">
        <f aca="false">IF(A42="",0,1)</f>
        <v>1</v>
      </c>
      <c r="H42" s="0" t="n">
        <v>1039</v>
      </c>
      <c r="Q42" s="2"/>
      <c r="R42" s="2"/>
      <c r="T42" s="0" t="e">
        <f aca="false">IF(#REF!=$T$4,1,0)</f>
        <v>#REF!</v>
      </c>
      <c r="U42" s="0" t="e">
        <f aca="false">IF(#REF!=$U$4,1,0)</f>
        <v>#REF!</v>
      </c>
    </row>
    <row r="43" customFormat="false" ht="12.75" hidden="false" customHeight="false" outlineLevel="0" collapsed="false">
      <c r="A43" s="1" t="s">
        <v>60</v>
      </c>
      <c r="B43" s="20" t="str">
        <f aca="false">LOOKUP(A43,$L$5:$M$50)</f>
        <v>caisse us imp un 195</v>
      </c>
      <c r="C43" s="3" t="n">
        <v>1</v>
      </c>
      <c r="D43" s="3" t="n">
        <v>6</v>
      </c>
      <c r="E43" s="21" t="str">
        <f aca="false">LOOKUP(F43,$P$60:$Q$80)</f>
        <v>skin duo kit a,fitness-v f/sp/p/nl</v>
      </c>
      <c r="F43" s="5" t="s">
        <v>16</v>
      </c>
      <c r="G43" s="0" t="n">
        <f aca="false">IF(A43="",0,1)</f>
        <v>1</v>
      </c>
      <c r="H43" s="0" t="n">
        <v>1040</v>
      </c>
      <c r="Q43" s="2"/>
      <c r="R43" s="2"/>
      <c r="T43" s="0" t="e">
        <f aca="false">IF(#REF!=$T$4,1,0)</f>
        <v>#REF!</v>
      </c>
      <c r="U43" s="0" t="e">
        <f aca="false">IF(#REF!=$U$4,1,0)</f>
        <v>#REF!</v>
      </c>
    </row>
    <row r="44" customFormat="false" ht="12.75" hidden="false" customHeight="false" outlineLevel="0" collapsed="false">
      <c r="A44" s="1" t="s">
        <v>60</v>
      </c>
      <c r="B44" s="22" t="str">
        <f aca="false">LOOKUP(A44,$L$5:$M$50)</f>
        <v>caisse us imp un 195</v>
      </c>
      <c r="C44" s="3" t="n">
        <v>1</v>
      </c>
      <c r="D44" s="3" t="n">
        <v>6</v>
      </c>
      <c r="E44" s="23" t="str">
        <f aca="false">LOOKUP(F44,$P$60:$Q$80)</f>
        <v>skin duo kit age fitness-v dan</v>
      </c>
      <c r="F44" s="5" t="s">
        <v>18</v>
      </c>
      <c r="G44" s="0" t="n">
        <f aca="false">IF(A44="",0,1)</f>
        <v>1</v>
      </c>
      <c r="H44" s="0" t="n">
        <v>1041</v>
      </c>
      <c r="Q44" s="2"/>
      <c r="R44" s="2"/>
      <c r="T44" s="0" t="e">
        <f aca="false">IF(#REF!=$T$4,1,0)</f>
        <v>#REF!</v>
      </c>
      <c r="U44" s="0" t="e">
        <f aca="false">IF(#REF!=$U$4,1,0)</f>
        <v>#REF!</v>
      </c>
    </row>
    <row r="45" customFormat="false" ht="12.75" hidden="false" customHeight="false" outlineLevel="0" collapsed="false">
      <c r="A45" s="1" t="s">
        <v>60</v>
      </c>
      <c r="B45" s="16" t="str">
        <f aca="false">LOOKUP(A45,$L$5:$M$50)</f>
        <v>caisse us imp un 195</v>
      </c>
      <c r="C45" s="3" t="n">
        <v>1</v>
      </c>
      <c r="D45" s="3" t="n">
        <v>6</v>
      </c>
      <c r="E45" s="17" t="str">
        <f aca="false">LOOKUP(F45,$P$60:$Q$80)</f>
        <v>skin duo kit aquapower-v f/sp/p/nl</v>
      </c>
      <c r="F45" s="5" t="s">
        <v>11</v>
      </c>
      <c r="G45" s="0" t="n">
        <f aca="false">IF(A45="",0,1)</f>
        <v>1</v>
      </c>
      <c r="H45" s="0" t="n">
        <v>1042</v>
      </c>
      <c r="Q45" s="2"/>
      <c r="R45" s="2"/>
      <c r="T45" s="0" t="e">
        <f aca="false">IF(#REF!=$T$4,1,0)</f>
        <v>#REF!</v>
      </c>
      <c r="U45" s="0" t="e">
        <f aca="false">IF(#REF!=$U$4,1,0)</f>
        <v>#REF!</v>
      </c>
    </row>
    <row r="46" customFormat="false" ht="12.75" hidden="false" customHeight="false" outlineLevel="0" collapsed="false">
      <c r="A46" s="1" t="s">
        <v>60</v>
      </c>
      <c r="B46" s="36" t="str">
        <f aca="false">LOOKUP(A46,$L$5:$M$50)</f>
        <v>caisse us imp un 195</v>
      </c>
      <c r="C46" s="3" t="n">
        <v>1</v>
      </c>
      <c r="D46" s="3" t="n">
        <v>6</v>
      </c>
      <c r="E46" s="37" t="str">
        <f aca="false">LOOKUP(F46,$P$60:$Q$80)</f>
        <v>skin duo kit h, detox - v f/gb/d/i</v>
      </c>
      <c r="F46" s="5" t="s">
        <v>36</v>
      </c>
      <c r="G46" s="0" t="n">
        <f aca="false">IF(A46="",0,1)</f>
        <v>1</v>
      </c>
      <c r="H46" s="0" t="n">
        <v>1043</v>
      </c>
      <c r="Q46" s="2"/>
      <c r="R46" s="2"/>
      <c r="T46" s="0" t="n">
        <f aca="false">IF(A28=$T$4,1,0)</f>
        <v>0</v>
      </c>
      <c r="U46" s="0" t="n">
        <f aca="false">IF(A28=$U$4,1,0)</f>
        <v>0</v>
      </c>
    </row>
    <row r="47" customFormat="false" ht="12.75" hidden="false" customHeight="false" outlineLevel="0" collapsed="false">
      <c r="A47" s="1" t="s">
        <v>60</v>
      </c>
      <c r="B47" s="43" t="str">
        <f aca="false">LOOKUP(A47,$L$5:$M$50)</f>
        <v>caisse us imp un 195</v>
      </c>
      <c r="C47" s="3" t="n">
        <v>1</v>
      </c>
      <c r="D47" s="3" t="n">
        <v>6</v>
      </c>
      <c r="E47" s="44" t="str">
        <f aca="false">LOOKUP(F47,$P$60:$Q$80)</f>
        <v>skin duo kit h, detox - v f/sp/p/nl</v>
      </c>
      <c r="F47" s="5" t="s">
        <v>53</v>
      </c>
      <c r="G47" s="0" t="n">
        <f aca="false">IF(A47="",0,1)</f>
        <v>1</v>
      </c>
      <c r="H47" s="0" t="n">
        <v>1044</v>
      </c>
      <c r="Q47" s="2"/>
      <c r="R47" s="2"/>
      <c r="T47" s="0" t="n">
        <f aca="false">IF(A29=$T$4,1,0)</f>
        <v>0</v>
      </c>
      <c r="U47" s="0" t="n">
        <f aca="false">IF(A29=$U$4,1,0)</f>
        <v>0</v>
      </c>
    </row>
    <row r="48" customFormat="false" ht="12.75" hidden="false" customHeight="false" outlineLevel="0" collapsed="false">
      <c r="A48" s="1" t="s">
        <v>60</v>
      </c>
      <c r="B48" s="38" t="str">
        <f aca="false">LOOKUP(A48,$L$5:$M$50)</f>
        <v>caisse us imp un 195</v>
      </c>
      <c r="C48" s="3" t="n">
        <v>1</v>
      </c>
      <c r="D48" s="3" t="n">
        <v>6</v>
      </c>
      <c r="E48" s="39" t="str">
        <f aca="false">LOOKUP(F48,$P$60:$Q$80)</f>
        <v>skin duo kit h, detox - v dan</v>
      </c>
      <c r="F48" s="5" t="s">
        <v>39</v>
      </c>
      <c r="G48" s="0" t="n">
        <f aca="false">IF(A48="",0,1)</f>
        <v>1</v>
      </c>
      <c r="H48" s="0" t="n">
        <v>1045</v>
      </c>
      <c r="Q48" s="2"/>
      <c r="R48" s="2"/>
      <c r="T48" s="0" t="n">
        <f aca="false">IF(A30=$T$4,1,0)</f>
        <v>0</v>
      </c>
      <c r="U48" s="0" t="n">
        <f aca="false">IF(A30=$U$4,1,0)</f>
        <v>0</v>
      </c>
    </row>
    <row r="49" customFormat="false" ht="12.75" hidden="false" customHeight="false" outlineLevel="0" collapsed="false">
      <c r="A49" s="1" t="s">
        <v>60</v>
      </c>
      <c r="B49" s="25" t="str">
        <f aca="false">LOOKUP(A49,$L$5:$M$50)</f>
        <v>caisse us imp un 195</v>
      </c>
      <c r="C49" s="3" t="n">
        <v>1</v>
      </c>
      <c r="D49" s="3" t="n">
        <v>6</v>
      </c>
      <c r="E49" s="26" t="str">
        <f aca="false">LOOKUP(F49,$P$60:$Q$80)</f>
        <v>skin duo kit aquafitness-v f/gb/d/i</v>
      </c>
      <c r="F49" s="5" t="s">
        <v>21</v>
      </c>
      <c r="G49" s="0" t="n">
        <f aca="false">IF(A49="",0,1)</f>
        <v>1</v>
      </c>
      <c r="H49" s="0" t="n">
        <v>1046</v>
      </c>
      <c r="Q49" s="2"/>
      <c r="R49" s="2"/>
      <c r="T49" s="0" t="n">
        <f aca="false">IF(A31=$T$4,1,0)</f>
        <v>0</v>
      </c>
      <c r="U49" s="0" t="n">
        <f aca="false">IF(A31=$U$4,1,0)</f>
        <v>0</v>
      </c>
    </row>
    <row r="50" customFormat="false" ht="12.75" hidden="false" customHeight="false" outlineLevel="0" collapsed="false">
      <c r="A50" s="1" t="s">
        <v>60</v>
      </c>
      <c r="B50" s="27" t="str">
        <f aca="false">LOOKUP(A50,$L$5:$M$50)</f>
        <v>caisse us imp un 195</v>
      </c>
      <c r="C50" s="3" t="n">
        <v>1</v>
      </c>
      <c r="D50" s="3" t="n">
        <v>6</v>
      </c>
      <c r="E50" s="28" t="str">
        <f aca="false">LOOKUP(F50,$P$60:$Q$80)</f>
        <v>skin duo kit aquasens-v f/sp/p/nl</v>
      </c>
      <c r="F50" s="29" t="s">
        <v>23</v>
      </c>
      <c r="G50" s="0" t="n">
        <f aca="false">IF(A50="",0,1)</f>
        <v>1</v>
      </c>
      <c r="H50" s="0" t="n">
        <v>1047</v>
      </c>
      <c r="Q50" s="2"/>
      <c r="R50" s="2"/>
      <c r="T50" s="0" t="n">
        <f aca="false">IF(A32=$T$4,1,0)</f>
        <v>0</v>
      </c>
      <c r="U50" s="0" t="n">
        <f aca="false">IF(A32=$U$4,1,0)</f>
        <v>0</v>
      </c>
    </row>
    <row r="51" customFormat="false" ht="12.75" hidden="false" customHeight="false" outlineLevel="0" collapsed="false">
      <c r="A51" s="1" t="s">
        <v>60</v>
      </c>
      <c r="B51" s="30" t="str">
        <f aca="false">LOOKUP(A51,$L$5:$M$50)</f>
        <v>caisse us imp un 195</v>
      </c>
      <c r="C51" s="3" t="n">
        <v>1</v>
      </c>
      <c r="D51" s="3" t="n">
        <v>6</v>
      </c>
      <c r="E51" s="31" t="str">
        <f aca="false">LOOKUP(F51,$P$60:$Q$80)</f>
        <v>skin duo kit aquasens-v dan</v>
      </c>
      <c r="F51" s="32" t="s">
        <v>26</v>
      </c>
      <c r="G51" s="0" t="n">
        <f aca="false">IF(A51="",0,1)</f>
        <v>1</v>
      </c>
      <c r="H51" s="0" t="n">
        <v>1048</v>
      </c>
      <c r="Q51" s="2"/>
      <c r="R51" s="2"/>
      <c r="T51" s="0" t="n">
        <f aca="false">IF(A33=$T$4,1,0)</f>
        <v>0</v>
      </c>
      <c r="U51" s="0" t="n">
        <f aca="false">IF(A33=$U$4,1,0)</f>
        <v>0</v>
      </c>
    </row>
    <row r="52" customFormat="false" ht="12.75" hidden="false" customHeight="false" outlineLevel="0" collapsed="false">
      <c r="A52" s="1" t="s">
        <v>62</v>
      </c>
      <c r="B52" s="40" t="str">
        <f aca="false">LOOKUP(A52,$L$5:$M$50)</f>
        <v>cale commune sk aqua</v>
      </c>
      <c r="C52" s="3" t="n">
        <v>1</v>
      </c>
      <c r="D52" s="3" t="n">
        <v>1</v>
      </c>
      <c r="E52" s="41" t="str">
        <f aca="false">LOOKUP(F52,$P$60:$Q$80)</f>
        <v>s,coach kit a,fitness-d f/gb/d/i</v>
      </c>
      <c r="F52" s="42" t="s">
        <v>46</v>
      </c>
      <c r="G52" s="0" t="n">
        <f aca="false">IF(A52="",0,1)</f>
        <v>1</v>
      </c>
      <c r="H52" s="0" t="n">
        <v>1049</v>
      </c>
      <c r="Q52" s="2"/>
      <c r="R52" s="2"/>
      <c r="T52" s="0" t="e">
        <f aca="false">IF(#REF!=$T$4,1,0)</f>
        <v>#REF!</v>
      </c>
      <c r="U52" s="0" t="e">
        <f aca="false">IF(#REF!=$U$4,1,0)</f>
        <v>#REF!</v>
      </c>
    </row>
    <row r="53" customFormat="false" ht="12.75" hidden="false" customHeight="false" outlineLevel="0" collapsed="false">
      <c r="A53" s="1" t="s">
        <v>64</v>
      </c>
      <c r="B53" s="33" t="str">
        <f aca="false">LOOKUP(A53,$L$5:$M$50)</f>
        <v>cale sk hydra detox</v>
      </c>
      <c r="C53" s="3" t="n">
        <v>1</v>
      </c>
      <c r="D53" s="3" t="n">
        <v>1</v>
      </c>
      <c r="E53" s="34" t="str">
        <f aca="false">LOOKUP(F53,$P$60:$Q$80)</f>
        <v>skin coach start kit h, detox - d</v>
      </c>
      <c r="F53" s="35" t="s">
        <v>29</v>
      </c>
      <c r="G53" s="0" t="n">
        <f aca="false">IF(A53="",0,1)</f>
        <v>1</v>
      </c>
      <c r="H53" s="0" t="n">
        <v>1050</v>
      </c>
      <c r="Q53" s="2"/>
      <c r="R53" s="2"/>
      <c r="T53" s="0" t="e">
        <f aca="false">IF(#REF!=$T$4,1,0)</f>
        <v>#REF!</v>
      </c>
      <c r="U53" s="0" t="e">
        <f aca="false">IF(#REF!=$U$4,1,0)</f>
        <v>#REF!</v>
      </c>
    </row>
    <row r="54" customFormat="false" ht="12.75" hidden="false" customHeight="false" outlineLevel="0" collapsed="false">
      <c r="A54" s="1" t="s">
        <v>66</v>
      </c>
      <c r="B54" s="16" t="str">
        <f aca="false">LOOKUP(A54,$L$5:$M$50)</f>
        <v>cale pet duo kit aqu</v>
      </c>
      <c r="C54" s="3" t="n">
        <v>1</v>
      </c>
      <c r="D54" s="3" t="n">
        <v>1</v>
      </c>
      <c r="E54" s="17" t="str">
        <f aca="false">LOOKUP(F54,$P$60:$Q$80)</f>
        <v>skin duo kit aquapower-v f/sp/p/nl</v>
      </c>
      <c r="F54" s="5" t="s">
        <v>11</v>
      </c>
      <c r="G54" s="0" t="n">
        <f aca="false">IF(A54="",0,1)</f>
        <v>1</v>
      </c>
      <c r="H54" s="0" t="n">
        <v>1051</v>
      </c>
      <c r="Q54" s="2"/>
      <c r="R54" s="2"/>
      <c r="T54" s="0" t="e">
        <f aca="false">IF(#REF!=$T$4,1,0)</f>
        <v>#REF!</v>
      </c>
      <c r="U54" s="0" t="e">
        <f aca="false">IF(#REF!=$U$4,1,0)</f>
        <v>#REF!</v>
      </c>
    </row>
    <row r="55" customFormat="false" ht="12.75" hidden="false" customHeight="false" outlineLevel="0" collapsed="false">
      <c r="A55" s="1" t="s">
        <v>68</v>
      </c>
      <c r="B55" s="18" t="str">
        <f aca="false">LOOKUP(A55,$L$5:$M$50)</f>
        <v>cale pet dailly kit a</v>
      </c>
      <c r="C55" s="3" t="n">
        <v>1</v>
      </c>
      <c r="D55" s="3" t="n">
        <v>1</v>
      </c>
      <c r="E55" s="19" t="str">
        <f aca="false">LOOKUP(F55,$P$60:$Q$80)</f>
        <v>skin duo kit age fitness v f/gb/d/i</v>
      </c>
      <c r="F55" s="5" t="s">
        <v>13</v>
      </c>
      <c r="G55" s="0" t="n">
        <f aca="false">IF(A55="",0,1)</f>
        <v>1</v>
      </c>
      <c r="H55" s="0" t="n">
        <v>1052</v>
      </c>
      <c r="Q55" s="2"/>
      <c r="R55" s="2"/>
      <c r="T55" s="0" t="e">
        <f aca="false">IF(#REF!=$T$4,1,0)</f>
        <v>#REF!</v>
      </c>
      <c r="U55" s="0" t="e">
        <f aca="false">IF(#REF!=$U$4,1,0)</f>
        <v>#REF!</v>
      </c>
    </row>
    <row r="56" customFormat="false" ht="12.75" hidden="false" customHeight="false" outlineLevel="0" collapsed="false">
      <c r="A56" s="1" t="s">
        <v>68</v>
      </c>
      <c r="B56" s="20" t="str">
        <f aca="false">LOOKUP(A56,$L$5:$M$50)</f>
        <v>cale pet dailly kit a</v>
      </c>
      <c r="C56" s="3" t="n">
        <v>1</v>
      </c>
      <c r="D56" s="3" t="n">
        <v>1</v>
      </c>
      <c r="E56" s="21" t="str">
        <f aca="false">LOOKUP(F56,$P$60:$Q$80)</f>
        <v>skin duo kit a,fitness-v f/sp/p/nl</v>
      </c>
      <c r="F56" s="5" t="s">
        <v>16</v>
      </c>
      <c r="G56" s="0" t="n">
        <f aca="false">IF(A56="",0,1)</f>
        <v>1</v>
      </c>
      <c r="H56" s="0" t="n">
        <v>1053</v>
      </c>
      <c r="T56" s="0" t="n">
        <f aca="false">IF(A34=$T$4,1,0)</f>
        <v>0</v>
      </c>
      <c r="U56" s="0" t="n">
        <f aca="false">IF(A34=$U$4,1,0)</f>
        <v>0</v>
      </c>
    </row>
    <row r="57" customFormat="false" ht="12.75" hidden="false" customHeight="false" outlineLevel="0" collapsed="false">
      <c r="A57" s="1" t="s">
        <v>68</v>
      </c>
      <c r="B57" s="22" t="str">
        <f aca="false">LOOKUP(A57,$L$5:$M$50)</f>
        <v>cale pet dailly kit a</v>
      </c>
      <c r="C57" s="3" t="n">
        <v>1</v>
      </c>
      <c r="D57" s="3" t="n">
        <v>1</v>
      </c>
      <c r="E57" s="23" t="str">
        <f aca="false">LOOKUP(F57,$P$60:$Q$80)</f>
        <v>skin duo kit age fitness-v dan</v>
      </c>
      <c r="F57" s="5" t="s">
        <v>18</v>
      </c>
      <c r="G57" s="0" t="n">
        <f aca="false">IF(A57="",0,1)</f>
        <v>1</v>
      </c>
      <c r="H57" s="0" t="n">
        <v>1054</v>
      </c>
      <c r="T57" s="0" t="n">
        <f aca="false">IF(A35=$T$4,1,0)</f>
        <v>0</v>
      </c>
      <c r="U57" s="0" t="n">
        <f aca="false">IF(A35=$U$4,1,0)</f>
        <v>0</v>
      </c>
    </row>
    <row r="58" customFormat="false" ht="12.75" hidden="false" customHeight="false" outlineLevel="0" collapsed="false">
      <c r="A58" s="1" t="s">
        <v>78</v>
      </c>
      <c r="B58" s="25" t="str">
        <f aca="false">LOOKUP(A58,$L$5:$M$50)</f>
        <v>cale pet dailly kit a</v>
      </c>
      <c r="C58" s="3" t="n">
        <v>1</v>
      </c>
      <c r="D58" s="3" t="n">
        <v>1</v>
      </c>
      <c r="E58" s="26" t="str">
        <f aca="false">LOOKUP(F58,$P$60:$Q$80)</f>
        <v>skin duo kit aquafitness-v f/gb/d/i</v>
      </c>
      <c r="F58" s="5" t="s">
        <v>21</v>
      </c>
      <c r="G58" s="0" t="n">
        <f aca="false">IF(A58="",0,1)</f>
        <v>1</v>
      </c>
      <c r="H58" s="0" t="n">
        <v>1055</v>
      </c>
      <c r="T58" s="0" t="n">
        <f aca="false">IF(A36=$T$4,1,0)</f>
        <v>0</v>
      </c>
      <c r="U58" s="0" t="n">
        <f aca="false">IF(A36=$U$4,1,0)</f>
        <v>0</v>
      </c>
    </row>
    <row r="59" customFormat="false" ht="12.75" hidden="false" customHeight="false" outlineLevel="0" collapsed="false">
      <c r="A59" s="1" t="s">
        <v>78</v>
      </c>
      <c r="B59" s="27" t="str">
        <f aca="false">LOOKUP(A59,$L$5:$M$50)</f>
        <v>cale pet dailly kit a</v>
      </c>
      <c r="C59" s="3" t="n">
        <v>1</v>
      </c>
      <c r="D59" s="3" t="n">
        <v>1</v>
      </c>
      <c r="E59" s="28" t="str">
        <f aca="false">LOOKUP(F59,$P$60:$Q$80)</f>
        <v>skin duo kit aquasens-v f/sp/p/nl</v>
      </c>
      <c r="F59" s="29" t="s">
        <v>23</v>
      </c>
      <c r="G59" s="0" t="n">
        <f aca="false">IF(A59="",0,1)</f>
        <v>1</v>
      </c>
      <c r="H59" s="0" t="n">
        <v>1056</v>
      </c>
      <c r="T59" s="0" t="n">
        <f aca="false">IF(A37=$T$4,1,0)</f>
        <v>0</v>
      </c>
      <c r="U59" s="0" t="n">
        <f aca="false">IF(A37=$U$4,1,0)</f>
        <v>0</v>
      </c>
    </row>
    <row r="60" customFormat="false" ht="12.75" hidden="false" customHeight="false" outlineLevel="0" collapsed="false">
      <c r="A60" s="1" t="s">
        <v>78</v>
      </c>
      <c r="B60" s="30" t="str">
        <f aca="false">LOOKUP(A60,$L$5:$M$50)</f>
        <v>cale pet dailly kit a</v>
      </c>
      <c r="C60" s="3" t="n">
        <v>1</v>
      </c>
      <c r="D60" s="3" t="n">
        <v>1</v>
      </c>
      <c r="E60" s="31" t="str">
        <f aca="false">LOOKUP(F60,$P$60:$Q$80)</f>
        <v>skin duo kit aquasens-v dan</v>
      </c>
      <c r="F60" s="32" t="s">
        <v>26</v>
      </c>
      <c r="G60" s="0" t="n">
        <f aca="false">IF(A60="",0,1)</f>
        <v>1</v>
      </c>
      <c r="H60" s="0" t="n">
        <v>1057</v>
      </c>
      <c r="P60" s="5" t="s">
        <v>13</v>
      </c>
      <c r="Q60" s="0" t="s">
        <v>79</v>
      </c>
      <c r="T60" s="0" t="n">
        <f aca="false">IF(A38=$T$4,1,0)</f>
        <v>0</v>
      </c>
      <c r="U60" s="0" t="n">
        <f aca="false">IF(A38=$U$4,1,0)</f>
        <v>0</v>
      </c>
    </row>
    <row r="61" customFormat="false" ht="12.75" hidden="false" customHeight="false" outlineLevel="0" collapsed="false">
      <c r="A61" s="1" t="s">
        <v>70</v>
      </c>
      <c r="B61" s="36" t="str">
        <f aca="false">LOOKUP(A61,$L$5:$M$50)</f>
        <v>cale pet dailly kit h</v>
      </c>
      <c r="C61" s="3" t="n">
        <v>1</v>
      </c>
      <c r="D61" s="3" t="n">
        <v>1</v>
      </c>
      <c r="E61" s="37" t="str">
        <f aca="false">LOOKUP(F61,$P$60:$Q$80)</f>
        <v>skin duo kit h, detox - v f/gb/d/i</v>
      </c>
      <c r="F61" s="5" t="s">
        <v>36</v>
      </c>
      <c r="G61" s="0" t="n">
        <f aca="false">IF(A61="",0,1)</f>
        <v>1</v>
      </c>
      <c r="H61" s="0" t="n">
        <v>1058</v>
      </c>
      <c r="P61" s="5" t="s">
        <v>16</v>
      </c>
      <c r="Q61" s="0" t="s">
        <v>80</v>
      </c>
      <c r="T61" s="0" t="n">
        <f aca="false">IF(A39=$T$4,1,0)</f>
        <v>0</v>
      </c>
      <c r="U61" s="0" t="n">
        <f aca="false">IF(A39=$U$4,1,0)</f>
        <v>0</v>
      </c>
    </row>
    <row r="62" customFormat="false" ht="12.75" hidden="false" customHeight="false" outlineLevel="0" collapsed="false">
      <c r="A62" s="1" t="s">
        <v>70</v>
      </c>
      <c r="B62" s="43" t="str">
        <f aca="false">LOOKUP(A62,$L$5:$M$50)</f>
        <v>cale pet dailly kit h</v>
      </c>
      <c r="C62" s="3" t="n">
        <v>1</v>
      </c>
      <c r="D62" s="3" t="n">
        <v>1</v>
      </c>
      <c r="E62" s="44" t="str">
        <f aca="false">LOOKUP(F62,$P$60:$Q$80)</f>
        <v>skin duo kit h, detox - v f/sp/p/nl</v>
      </c>
      <c r="F62" s="5" t="s">
        <v>53</v>
      </c>
      <c r="G62" s="0" t="n">
        <f aca="false">IF(A62="",0,1)</f>
        <v>1</v>
      </c>
      <c r="H62" s="0" t="n">
        <v>1059</v>
      </c>
      <c r="P62" s="5" t="s">
        <v>18</v>
      </c>
      <c r="Q62" s="0" t="s">
        <v>81</v>
      </c>
      <c r="T62" s="0" t="e">
        <f aca="false">IF(#REF!=$T$4,1,0)</f>
        <v>#REF!</v>
      </c>
      <c r="U62" s="0" t="e">
        <f aca="false">IF(#REF!=$U$4,1,0)</f>
        <v>#REF!</v>
      </c>
    </row>
    <row r="63" customFormat="false" ht="12.75" hidden="false" customHeight="false" outlineLevel="0" collapsed="false">
      <c r="A63" s="1" t="s">
        <v>70</v>
      </c>
      <c r="B63" s="38" t="str">
        <f aca="false">LOOKUP(A63,$L$5:$M$50)</f>
        <v>cale pet dailly kit h</v>
      </c>
      <c r="C63" s="3" t="n">
        <v>1</v>
      </c>
      <c r="D63" s="3" t="n">
        <v>1</v>
      </c>
      <c r="E63" s="39" t="str">
        <f aca="false">LOOKUP(F63,$P$60:$Q$80)</f>
        <v>skin duo kit h, detox - v dan</v>
      </c>
      <c r="F63" s="5" t="s">
        <v>39</v>
      </c>
      <c r="G63" s="0" t="n">
        <f aca="false">IF(A63="",0,1)</f>
        <v>1</v>
      </c>
      <c r="H63" s="0" t="n">
        <v>1060</v>
      </c>
      <c r="P63" s="5" t="s">
        <v>11</v>
      </c>
      <c r="Q63" s="0" t="s">
        <v>82</v>
      </c>
      <c r="T63" s="0" t="e">
        <f aca="false">IF(#REF!=$T$4,1,0)</f>
        <v>#REF!</v>
      </c>
      <c r="U63" s="0" t="e">
        <f aca="false">IF(#REF!=$U$4,1,0)</f>
        <v>#REF!</v>
      </c>
    </row>
    <row r="64" customFormat="false" ht="12.75" hidden="false" customHeight="false" outlineLevel="0" collapsed="false">
      <c r="A64" s="1" t="s">
        <v>72</v>
      </c>
      <c r="B64" s="40" t="str">
        <f aca="false">LOOKUP(A64,$L$5:$M$50)</f>
        <v>s, coach trousse sta</v>
      </c>
      <c r="C64" s="3" t="n">
        <v>1</v>
      </c>
      <c r="D64" s="3" t="n">
        <v>1</v>
      </c>
      <c r="E64" s="41" t="e">
        <f aca="false">LOOKUP(F64,$P$60:$Q$80)</f>
        <v>#N/A</v>
      </c>
      <c r="F64" s="42"/>
      <c r="G64" s="0" t="n">
        <f aca="false">IF(A64="",0,1)</f>
        <v>1</v>
      </c>
      <c r="H64" s="0" t="n">
        <v>1061</v>
      </c>
      <c r="P64" s="5" t="s">
        <v>36</v>
      </c>
      <c r="Q64" s="0" t="s">
        <v>83</v>
      </c>
      <c r="T64" s="0" t="e">
        <f aca="false">IF(#REF!=$T$4,1,0)</f>
        <v>#REF!</v>
      </c>
      <c r="U64" s="0" t="e">
        <f aca="false">IF(#REF!=$U$4,1,0)</f>
        <v>#REF!</v>
      </c>
    </row>
    <row r="65" customFormat="false" ht="12.75" hidden="false" customHeight="false" outlineLevel="0" collapsed="false">
      <c r="A65" s="1" t="s">
        <v>72</v>
      </c>
      <c r="B65" s="33" t="str">
        <f aca="false">LOOKUP(A65,$L$5:$M$50)</f>
        <v>s, coach trousse sta</v>
      </c>
      <c r="C65" s="3" t="n">
        <v>1</v>
      </c>
      <c r="D65" s="3" t="n">
        <v>1</v>
      </c>
      <c r="E65" s="34" t="str">
        <f aca="false">LOOKUP(F65,$P$60:$Q$80)</f>
        <v>skin coach start kit h, detox - d</v>
      </c>
      <c r="F65" s="35" t="s">
        <v>29</v>
      </c>
      <c r="G65" s="0" t="n">
        <f aca="false">IF(A65="",0,1)</f>
        <v>1</v>
      </c>
      <c r="H65" s="0" t="n">
        <v>1062</v>
      </c>
      <c r="P65" s="5" t="s">
        <v>53</v>
      </c>
      <c r="Q65" s="0" t="s">
        <v>84</v>
      </c>
      <c r="T65" s="0" t="e">
        <f aca="false">IF(#REF!=$T$4,1,0)</f>
        <v>#REF!</v>
      </c>
      <c r="U65" s="0" t="e">
        <f aca="false">IF(#REF!=$U$4,1,0)</f>
        <v>#REF!</v>
      </c>
    </row>
    <row r="66" customFormat="false" ht="12.75" hidden="false" customHeight="false" outlineLevel="0" collapsed="false">
      <c r="A66" s="1" t="s">
        <v>74</v>
      </c>
      <c r="B66" s="16" t="str">
        <f aca="false">LOOKUP(A66,$L$5:$M$50)</f>
        <v>etuis pliant commun k</v>
      </c>
      <c r="C66" s="3" t="n">
        <v>1</v>
      </c>
      <c r="D66" s="3" t="n">
        <v>1</v>
      </c>
      <c r="E66" s="17" t="str">
        <f aca="false">LOOKUP(F66,$P$60:$Q$80)</f>
        <v>skin duo kit aquapower-v f/sp/p/nl</v>
      </c>
      <c r="F66" s="5" t="s">
        <v>11</v>
      </c>
      <c r="G66" s="0" t="n">
        <f aca="false">IF(A66="",0,1)</f>
        <v>1</v>
      </c>
      <c r="H66" s="0" t="n">
        <v>1063</v>
      </c>
      <c r="P66" s="5" t="s">
        <v>39</v>
      </c>
      <c r="Q66" s="0" t="s">
        <v>85</v>
      </c>
      <c r="T66" s="0" t="n">
        <f aca="false">IF(A40=$T$4,1,0)</f>
        <v>0</v>
      </c>
      <c r="U66" s="0" t="n">
        <f aca="false">IF(A40=$U$4,1,0)</f>
        <v>0</v>
      </c>
    </row>
    <row r="67" customFormat="false" ht="12.75" hidden="false" customHeight="false" outlineLevel="0" collapsed="false">
      <c r="A67" s="1" t="s">
        <v>76</v>
      </c>
      <c r="B67" s="18" t="str">
        <f aca="false">LOOKUP(A67,$L$5:$M$50)</f>
        <v>etuis pliant com kit</v>
      </c>
      <c r="C67" s="3" t="n">
        <v>1</v>
      </c>
      <c r="D67" s="3" t="n">
        <v>1</v>
      </c>
      <c r="E67" s="19" t="str">
        <f aca="false">LOOKUP(F67,$P$60:$Q$80)</f>
        <v>skin duo kit age fitness v f/gb/d/i</v>
      </c>
      <c r="F67" s="5" t="s">
        <v>13</v>
      </c>
      <c r="G67" s="0" t="n">
        <f aca="false">IF(A67="",0,1)</f>
        <v>1</v>
      </c>
      <c r="H67" s="0" t="n">
        <v>1064</v>
      </c>
      <c r="P67" s="5" t="s">
        <v>21</v>
      </c>
      <c r="Q67" s="0" t="s">
        <v>86</v>
      </c>
      <c r="T67" s="0" t="n">
        <f aca="false">IF(A41=$T$4,1,0)</f>
        <v>0</v>
      </c>
      <c r="U67" s="0" t="n">
        <f aca="false">IF(A41=$U$4,1,0)</f>
        <v>0</v>
      </c>
    </row>
    <row r="68" customFormat="false" ht="12.75" hidden="false" customHeight="false" outlineLevel="0" collapsed="false">
      <c r="A68" s="1" t="s">
        <v>76</v>
      </c>
      <c r="B68" s="20" t="str">
        <f aca="false">LOOKUP(A68,$L$5:$M$50)</f>
        <v>etuis pliant com kit</v>
      </c>
      <c r="C68" s="3" t="n">
        <v>1</v>
      </c>
      <c r="D68" s="3" t="n">
        <v>1</v>
      </c>
      <c r="E68" s="21" t="str">
        <f aca="false">LOOKUP(F68,$P$60:$Q$80)</f>
        <v>skin duo kit a,fitness-v f/sp/p/nl</v>
      </c>
      <c r="F68" s="5" t="s">
        <v>16</v>
      </c>
      <c r="G68" s="0" t="n">
        <f aca="false">IF(A68="",0,1)</f>
        <v>1</v>
      </c>
      <c r="H68" s="0" t="n">
        <v>1065</v>
      </c>
      <c r="P68" s="5" t="s">
        <v>23</v>
      </c>
      <c r="Q68" s="0" t="s">
        <v>87</v>
      </c>
      <c r="T68" s="0" t="n">
        <f aca="false">IF(A42=$T$4,1,0)</f>
        <v>0</v>
      </c>
      <c r="U68" s="0" t="n">
        <f aca="false">IF(A42=$U$4,1,0)</f>
        <v>0</v>
      </c>
    </row>
    <row r="69" customFormat="false" ht="12.75" hidden="false" customHeight="false" outlineLevel="0" collapsed="false">
      <c r="A69" s="1" t="s">
        <v>76</v>
      </c>
      <c r="B69" s="22" t="str">
        <f aca="false">LOOKUP(A69,$L$5:$M$50)</f>
        <v>etuis pliant com kit</v>
      </c>
      <c r="C69" s="3" t="n">
        <v>1</v>
      </c>
      <c r="D69" s="3" t="n">
        <v>1</v>
      </c>
      <c r="E69" s="23" t="str">
        <f aca="false">LOOKUP(F69,$P$60:$Q$80)</f>
        <v>skin duo kit age fitness-v dan</v>
      </c>
      <c r="F69" s="5" t="s">
        <v>18</v>
      </c>
      <c r="G69" s="0" t="n">
        <f aca="false">IF(A69="",0,1)</f>
        <v>1</v>
      </c>
      <c r="H69" s="0" t="n">
        <v>1066</v>
      </c>
      <c r="P69" s="5" t="s">
        <v>26</v>
      </c>
      <c r="Q69" s="0" t="s">
        <v>88</v>
      </c>
      <c r="T69" s="0" t="n">
        <f aca="false">IF(A43=$T$4,1,0)</f>
        <v>0</v>
      </c>
      <c r="U69" s="0" t="n">
        <f aca="false">IF(A43=$U$4,1,0)</f>
        <v>0</v>
      </c>
    </row>
    <row r="70" customFormat="false" ht="12.75" hidden="false" customHeight="false" outlineLevel="0" collapsed="false">
      <c r="A70" s="1" t="s">
        <v>89</v>
      </c>
      <c r="B70" s="25" t="str">
        <f aca="false">LOOKUP(A70,$L$5:$M$50)</f>
        <v>etuis pliant com kit</v>
      </c>
      <c r="C70" s="3" t="n">
        <v>1</v>
      </c>
      <c r="D70" s="3" t="n">
        <v>1</v>
      </c>
      <c r="E70" s="26" t="str">
        <f aca="false">LOOKUP(F70,$P$60:$Q$80)</f>
        <v>skin duo kit aquafitness-v f/gb/d/i</v>
      </c>
      <c r="F70" s="5" t="s">
        <v>21</v>
      </c>
      <c r="G70" s="0" t="n">
        <f aca="false">IF(A70="",0,1)</f>
        <v>1</v>
      </c>
      <c r="H70" s="0" t="n">
        <v>1067</v>
      </c>
      <c r="P70" s="5" t="s">
        <v>46</v>
      </c>
      <c r="Q70" s="0" t="s">
        <v>90</v>
      </c>
      <c r="T70" s="0" t="n">
        <f aca="false">IF(A44=$T$4,1,0)</f>
        <v>0</v>
      </c>
      <c r="U70" s="0" t="n">
        <f aca="false">IF(A44=$U$4,1,0)</f>
        <v>0</v>
      </c>
    </row>
    <row r="71" customFormat="false" ht="12.75" hidden="false" customHeight="false" outlineLevel="0" collapsed="false">
      <c r="A71" s="1" t="s">
        <v>89</v>
      </c>
      <c r="B71" s="27" t="str">
        <f aca="false">LOOKUP(A71,$L$5:$M$50)</f>
        <v>etuis pliant com kit</v>
      </c>
      <c r="C71" s="3" t="n">
        <v>1</v>
      </c>
      <c r="D71" s="3" t="n">
        <v>1</v>
      </c>
      <c r="E71" s="28" t="str">
        <f aca="false">LOOKUP(F71,$P$60:$Q$80)</f>
        <v>skin duo kit aquasens-v f/sp/p/nl</v>
      </c>
      <c r="F71" s="29" t="s">
        <v>23</v>
      </c>
      <c r="G71" s="0" t="n">
        <f aca="false">IF(A71="",0,1)</f>
        <v>1</v>
      </c>
      <c r="H71" s="0" t="n">
        <v>1068</v>
      </c>
      <c r="P71" s="5" t="s">
        <v>29</v>
      </c>
      <c r="Q71" s="0" t="s">
        <v>91</v>
      </c>
      <c r="T71" s="0" t="e">
        <f aca="false">IF(#REF!=$T$4,1,0)</f>
        <v>#REF!</v>
      </c>
      <c r="U71" s="0" t="e">
        <f aca="false">IF(#REF!=$U$4,1,0)</f>
        <v>#REF!</v>
      </c>
    </row>
    <row r="72" customFormat="false" ht="12.75" hidden="false" customHeight="false" outlineLevel="0" collapsed="false">
      <c r="A72" s="1" t="s">
        <v>89</v>
      </c>
      <c r="B72" s="30" t="str">
        <f aca="false">LOOKUP(A72,$L$5:$M$50)</f>
        <v>etuis pliant com kit</v>
      </c>
      <c r="C72" s="3" t="n">
        <v>1</v>
      </c>
      <c r="D72" s="3" t="n">
        <v>1</v>
      </c>
      <c r="E72" s="31" t="str">
        <f aca="false">LOOKUP(F72,$P$60:$Q$80)</f>
        <v>skin duo kit aquasens-v dan</v>
      </c>
      <c r="F72" s="32" t="s">
        <v>26</v>
      </c>
      <c r="G72" s="0" t="n">
        <f aca="false">IF(A72="",0,1)</f>
        <v>1</v>
      </c>
      <c r="H72" s="0" t="n">
        <v>1069</v>
      </c>
      <c r="T72" s="0" t="e">
        <f aca="false">IF(#REF!=$T$4,1,0)</f>
        <v>#REF!</v>
      </c>
      <c r="U72" s="0" t="e">
        <f aca="false">IF(#REF!=$U$4,1,0)</f>
        <v>#REF!</v>
      </c>
    </row>
    <row r="73" customFormat="false" ht="12.75" hidden="false" customHeight="false" outlineLevel="0" collapsed="false">
      <c r="A73" s="1" t="s">
        <v>92</v>
      </c>
      <c r="B73" s="36" t="str">
        <f aca="false">LOOKUP(A73,$L$5:$M$50)</f>
        <v>etuis pliant com kit</v>
      </c>
      <c r="C73" s="3" t="n">
        <v>1</v>
      </c>
      <c r="D73" s="3" t="n">
        <v>1</v>
      </c>
      <c r="E73" s="37" t="str">
        <f aca="false">LOOKUP(F73,$P$60:$Q$80)</f>
        <v>skin duo kit h, detox - v f/gb/d/i</v>
      </c>
      <c r="F73" s="5" t="s">
        <v>36</v>
      </c>
      <c r="G73" s="0" t="n">
        <f aca="false">IF(A73="",0,1)</f>
        <v>1</v>
      </c>
      <c r="H73" s="0" t="n">
        <v>1070</v>
      </c>
      <c r="T73" s="0" t="e">
        <f aca="false">IF(#REF!=$T$4,1,0)</f>
        <v>#REF!</v>
      </c>
      <c r="U73" s="0" t="e">
        <f aca="false">IF(#REF!=$U$4,1,0)</f>
        <v>#REF!</v>
      </c>
    </row>
    <row r="74" customFormat="false" ht="12.75" hidden="false" customHeight="false" outlineLevel="0" collapsed="false">
      <c r="A74" s="1" t="s">
        <v>92</v>
      </c>
      <c r="B74" s="43" t="str">
        <f aca="false">LOOKUP(A74,$L$5:$M$50)</f>
        <v>etuis pliant com kit</v>
      </c>
      <c r="C74" s="3" t="n">
        <v>1</v>
      </c>
      <c r="D74" s="3" t="n">
        <v>1</v>
      </c>
      <c r="E74" s="44" t="str">
        <f aca="false">LOOKUP(F74,$P$60:$Q$80)</f>
        <v>skin duo kit h, detox - v f/sp/p/nl</v>
      </c>
      <c r="F74" s="5" t="s">
        <v>53</v>
      </c>
      <c r="G74" s="0" t="n">
        <f aca="false">IF(A74="",0,1)</f>
        <v>1</v>
      </c>
      <c r="H74" s="0" t="n">
        <v>1071</v>
      </c>
      <c r="T74" s="0" t="e">
        <f aca="false">IF(#REF!=$T$4,1,0)</f>
        <v>#REF!</v>
      </c>
      <c r="U74" s="0" t="e">
        <f aca="false">IF(#REF!=$U$4,1,0)</f>
        <v>#REF!</v>
      </c>
    </row>
    <row r="75" customFormat="false" ht="12.75" hidden="false" customHeight="false" outlineLevel="0" collapsed="false">
      <c r="A75" s="1" t="s">
        <v>92</v>
      </c>
      <c r="B75" s="38" t="str">
        <f aca="false">LOOKUP(A75,$L$5:$M$50)</f>
        <v>etuis pliant com kit</v>
      </c>
      <c r="C75" s="3" t="n">
        <v>1</v>
      </c>
      <c r="D75" s="3" t="n">
        <v>1</v>
      </c>
      <c r="E75" s="39" t="str">
        <f aca="false">LOOKUP(F75,$P$60:$Q$80)</f>
        <v>skin duo kit h, detox - v dan</v>
      </c>
      <c r="F75" s="5" t="s">
        <v>39</v>
      </c>
      <c r="G75" s="0" t="n">
        <f aca="false">IF(A75="",0,1)</f>
        <v>1</v>
      </c>
      <c r="H75" s="0" t="n">
        <v>1072</v>
      </c>
      <c r="T75" s="0" t="e">
        <f aca="false">IF(#REF!=$T$4,1,0)</f>
        <v>#REF!</v>
      </c>
      <c r="U75" s="0" t="e">
        <f aca="false">IF(#REF!=$U$4,1,0)</f>
        <v>#REF!</v>
      </c>
    </row>
    <row r="77" customFormat="false" ht="12.75" hidden="false" customHeight="false" outlineLevel="0" collapsed="false">
      <c r="T77" s="0" t="n">
        <f aca="false">IF(A46=$T$4,1,0)</f>
        <v>0</v>
      </c>
      <c r="U77" s="0" t="n">
        <f aca="false">IF(A46=$U$4,1,0)</f>
        <v>0</v>
      </c>
    </row>
    <row r="78" customFormat="false" ht="12.75" hidden="false" customHeight="false" outlineLevel="0" collapsed="false">
      <c r="T78" s="0" t="n">
        <f aca="false">IF(A47=$T$4,1,0)</f>
        <v>0</v>
      </c>
      <c r="U78" s="0" t="n">
        <f aca="false">IF(A47=$U$4,1,0)</f>
        <v>0</v>
      </c>
    </row>
    <row r="79" customFormat="false" ht="12.75" hidden="false" customHeight="false" outlineLevel="0" collapsed="false">
      <c r="T79" s="0" t="n">
        <f aca="false">IF(A48=$T$4,1,0)</f>
        <v>0</v>
      </c>
      <c r="U79" s="0" t="n">
        <f aca="false">IF(A48=$U$4,1,0)</f>
        <v>0</v>
      </c>
    </row>
    <row r="80" customFormat="false" ht="12.75" hidden="false" customHeight="false" outlineLevel="0" collapsed="false">
      <c r="T80" s="0" t="n">
        <f aca="false">IF(A49=$T$4,1,0)</f>
        <v>0</v>
      </c>
      <c r="U80" s="0" t="n">
        <f aca="false">IF(A49=$U$4,1,0)</f>
        <v>0</v>
      </c>
    </row>
    <row r="81" customFormat="false" ht="12.75" hidden="false" customHeight="false" outlineLevel="0" collapsed="false">
      <c r="T81" s="0" t="n">
        <f aca="false">IF(A50=$T$4,1,0)</f>
        <v>0</v>
      </c>
      <c r="U81" s="0" t="n">
        <f aca="false">IF(A50=$U$4,1,0)</f>
        <v>0</v>
      </c>
    </row>
    <row r="82" customFormat="false" ht="12.75" hidden="false" customHeight="false" outlineLevel="0" collapsed="false">
      <c r="T82" s="0" t="e">
        <f aca="false">IF(#REF!=$T$4,1,0)</f>
        <v>#REF!</v>
      </c>
      <c r="U82" s="0" t="e">
        <f aca="false">IF(#REF!=$U$4,1,0)</f>
        <v>#REF!</v>
      </c>
    </row>
    <row r="83" customFormat="false" ht="12.75" hidden="false" customHeight="false" outlineLevel="0" collapsed="false">
      <c r="T83" s="0" t="e">
        <f aca="false">IF(#REF!=$T$4,1,0)</f>
        <v>#REF!</v>
      </c>
      <c r="U83" s="0" t="e">
        <f aca="false">IF(#REF!=$U$4,1,0)</f>
        <v>#REF!</v>
      </c>
    </row>
    <row r="84" customFormat="false" ht="12.75" hidden="false" customHeight="false" outlineLevel="0" collapsed="false">
      <c r="T84" s="0" t="e">
        <f aca="false">IF(#REF!=$T$4,1,0)</f>
        <v>#REF!</v>
      </c>
      <c r="U84" s="0" t="e">
        <f aca="false">IF(#REF!=$U$4,1,0)</f>
        <v>#REF!</v>
      </c>
    </row>
    <row r="85" customFormat="false" ht="12.75" hidden="false" customHeight="false" outlineLevel="0" collapsed="false">
      <c r="T85" s="0" t="e">
        <f aca="false">IF(#REF!=$T$4,1,0)</f>
        <v>#REF!</v>
      </c>
      <c r="U85" s="0" t="e">
        <f aca="false">IF(#REF!=$U$4,1,0)</f>
        <v>#REF!</v>
      </c>
    </row>
    <row r="86" customFormat="false" ht="12.75" hidden="false" customHeight="false" outlineLevel="0" collapsed="false">
      <c r="T86" s="0" t="e">
        <f aca="false">IF(#REF!=$T$4,1,0)</f>
        <v>#REF!</v>
      </c>
      <c r="U86" s="0" t="e">
        <f aca="false">IF(#REF!=$U$4,1,0)</f>
        <v>#REF!</v>
      </c>
    </row>
    <row r="87" customFormat="false" ht="12.75" hidden="false" customHeight="false" outlineLevel="0" collapsed="false">
      <c r="T87" s="0" t="n">
        <f aca="false">IF(A51=$T$4,1,0)</f>
        <v>0</v>
      </c>
      <c r="U87" s="0" t="n">
        <f aca="false">IF(A51=$U$4,1,0)</f>
        <v>0</v>
      </c>
    </row>
    <row r="88" customFormat="false" ht="12.75" hidden="false" customHeight="false" outlineLevel="0" collapsed="false">
      <c r="T88" s="0" t="n">
        <f aca="false">IF(A52=$T$4,1,0)</f>
        <v>0</v>
      </c>
      <c r="U88" s="0" t="n">
        <f aca="false">IF(A52=$U$4,1,0)</f>
        <v>0</v>
      </c>
    </row>
    <row r="89" customFormat="false" ht="12.75" hidden="false" customHeight="false" outlineLevel="0" collapsed="false">
      <c r="T89" s="0" t="n">
        <f aca="false">IF(A53=$T$4,1,0)</f>
        <v>0</v>
      </c>
      <c r="U89" s="0" t="n">
        <f aca="false">IF(A53=$U$4,1,0)</f>
        <v>0</v>
      </c>
    </row>
    <row r="90" customFormat="false" ht="12.75" hidden="false" customHeight="false" outlineLevel="0" collapsed="false">
      <c r="T90" s="0" t="n">
        <f aca="false">IF(A54=$T$4,1,0)</f>
        <v>0</v>
      </c>
      <c r="U90" s="0" t="n">
        <f aca="false">IF(A54=$U$4,1,0)</f>
        <v>0</v>
      </c>
    </row>
    <row r="91" customFormat="false" ht="12.75" hidden="false" customHeight="false" outlineLevel="0" collapsed="false">
      <c r="T91" s="0" t="n">
        <f aca="false">IF(A55=$T$4,1,0)</f>
        <v>0</v>
      </c>
      <c r="U91" s="0" t="n">
        <f aca="false">IF(A55=$U$4,1,0)</f>
        <v>0</v>
      </c>
    </row>
    <row r="92" customFormat="false" ht="12.75" hidden="false" customHeight="false" outlineLevel="0" collapsed="false">
      <c r="T92" s="0" t="n">
        <f aca="false">IF(A56=$T$4,1,0)</f>
        <v>0</v>
      </c>
      <c r="U92" s="0" t="n">
        <f aca="false">IF(A56=$U$4,1,0)</f>
        <v>0</v>
      </c>
    </row>
    <row r="93" customFormat="false" ht="12.75" hidden="false" customHeight="false" outlineLevel="0" collapsed="false">
      <c r="T93" s="0" t="e">
        <f aca="false">IF(#REF!=$T$4,1,0)</f>
        <v>#REF!</v>
      </c>
      <c r="U93" s="0" t="e">
        <f aca="false">IF(#REF!=$U$4,1,0)</f>
        <v>#REF!</v>
      </c>
    </row>
    <row r="94" customFormat="false" ht="12.75" hidden="false" customHeight="false" outlineLevel="0" collapsed="false">
      <c r="T94" s="0" t="e">
        <f aca="false">IF(#REF!=$T$4,1,0)</f>
        <v>#REF!</v>
      </c>
      <c r="U94" s="0" t="e">
        <f aca="false">IF(#REF!=$U$4,1,0)</f>
        <v>#REF!</v>
      </c>
    </row>
    <row r="95" customFormat="false" ht="12.75" hidden="false" customHeight="false" outlineLevel="0" collapsed="false">
      <c r="T95" s="0" t="e">
        <f aca="false">IF(#REF!=$T$4,1,0)</f>
        <v>#REF!</v>
      </c>
      <c r="U95" s="0" t="e">
        <f aca="false">IF(#REF!=$U$4,1,0)</f>
        <v>#REF!</v>
      </c>
    </row>
    <row r="96" customFormat="false" ht="12.75" hidden="false" customHeight="false" outlineLevel="0" collapsed="false">
      <c r="T96" s="0" t="e">
        <f aca="false">IF(#REF!=$T$4,1,0)</f>
        <v>#REF!</v>
      </c>
      <c r="U96" s="0" t="e">
        <f aca="false">IF(#REF!=$U$4,1,0)</f>
        <v>#REF!</v>
      </c>
    </row>
    <row r="97" customFormat="false" ht="12.75" hidden="false" customHeight="false" outlineLevel="0" collapsed="false">
      <c r="T97" s="0" t="n">
        <f aca="false">IF(A57=$T$4,1,0)</f>
        <v>0</v>
      </c>
      <c r="U97" s="0" t="n">
        <f aca="false">IF(A57=$U$4,1,0)</f>
        <v>0</v>
      </c>
    </row>
    <row r="98" customFormat="false" ht="12.75" hidden="false" customHeight="false" outlineLevel="0" collapsed="false">
      <c r="T98" s="0" t="n">
        <f aca="false">IF(A58=$T$4,1,0)</f>
        <v>0</v>
      </c>
      <c r="U98" s="0" t="n">
        <f aca="false">IF(A58=$U$4,1,0)</f>
        <v>0</v>
      </c>
    </row>
    <row r="99" customFormat="false" ht="12.75" hidden="false" customHeight="false" outlineLevel="0" collapsed="false">
      <c r="T99" s="0" t="n">
        <f aca="false">IF(A59=$T$4,1,0)</f>
        <v>0</v>
      </c>
      <c r="U99" s="0" t="n">
        <f aca="false">IF(A59=$U$4,1,0)</f>
        <v>0</v>
      </c>
    </row>
    <row r="100" customFormat="false" ht="12.75" hidden="false" customHeight="false" outlineLevel="0" collapsed="false">
      <c r="T100" s="0" t="n">
        <f aca="false">IF(A60=$T$4,1,0)</f>
        <v>0</v>
      </c>
      <c r="U100" s="0" t="n">
        <f aca="false">IF(A60=$U$4,1,0)</f>
        <v>0</v>
      </c>
    </row>
    <row r="101" customFormat="false" ht="12.75" hidden="false" customHeight="false" outlineLevel="0" collapsed="false">
      <c r="T101" s="0" t="n">
        <f aca="false">IF(A61=$T$4,1,0)</f>
        <v>0</v>
      </c>
      <c r="U101" s="0" t="n">
        <f aca="false">IF(A61=$U$4,1,0)</f>
        <v>0</v>
      </c>
    </row>
    <row r="102" customFormat="false" ht="12.75" hidden="false" customHeight="false" outlineLevel="0" collapsed="false">
      <c r="T102" s="0" t="e">
        <f aca="false">IF(#REF!=$T$4,1,0)</f>
        <v>#REF!</v>
      </c>
      <c r="U102" s="0" t="e">
        <f aca="false">IF(#REF!=$U$4,1,0)</f>
        <v>#REF!</v>
      </c>
    </row>
    <row r="103" customFormat="false" ht="12.75" hidden="false" customHeight="false" outlineLevel="0" collapsed="false">
      <c r="T103" s="0" t="e">
        <f aca="false">IF(#REF!=$T$4,1,0)</f>
        <v>#REF!</v>
      </c>
      <c r="U103" s="0" t="e">
        <f aca="false">IF(#REF!=$U$4,1,0)</f>
        <v>#REF!</v>
      </c>
    </row>
    <row r="104" customFormat="false" ht="12.75" hidden="false" customHeight="false" outlineLevel="0" collapsed="false">
      <c r="T104" s="0" t="e">
        <f aca="false">IF(#REF!=$T$4,1,0)</f>
        <v>#REF!</v>
      </c>
      <c r="U104" s="0" t="e">
        <f aca="false">IF(#REF!=$U$4,1,0)</f>
        <v>#REF!</v>
      </c>
    </row>
    <row r="105" customFormat="false" ht="12.75" hidden="false" customHeight="false" outlineLevel="0" collapsed="false">
      <c r="T105" s="0" t="e">
        <f aca="false">IF(#REF!=$T$4,1,0)</f>
        <v>#REF!</v>
      </c>
      <c r="U105" s="0" t="e">
        <f aca="false">IF(#REF!=$U$4,1,0)</f>
        <v>#REF!</v>
      </c>
    </row>
    <row r="106" customFormat="false" ht="12.75" hidden="false" customHeight="false" outlineLevel="0" collapsed="false">
      <c r="T106" s="0" t="e">
        <f aca="false">IF(#REF!=$T$4,1,0)</f>
        <v>#REF!</v>
      </c>
      <c r="U106" s="0" t="e">
        <f aca="false">IF(#REF!=$U$4,1,0)</f>
        <v>#REF!</v>
      </c>
    </row>
    <row r="107" customFormat="false" ht="12.75" hidden="false" customHeight="false" outlineLevel="0" collapsed="false">
      <c r="T107" s="0" t="n">
        <f aca="false">IF(A62=$T$4,1,0)</f>
        <v>0</v>
      </c>
      <c r="U107" s="0" t="n">
        <f aca="false">IF(A62=$U$4,1,0)</f>
        <v>0</v>
      </c>
    </row>
    <row r="108" customFormat="false" ht="12.75" hidden="false" customHeight="false" outlineLevel="0" collapsed="false">
      <c r="T108" s="0" t="n">
        <f aca="false">IF(A63=$T$4,1,0)</f>
        <v>0</v>
      </c>
      <c r="U108" s="0" t="n">
        <f aca="false">IF(A63=$U$4,1,0)</f>
        <v>0</v>
      </c>
    </row>
    <row r="109" customFormat="false" ht="12.75" hidden="false" customHeight="false" outlineLevel="0" collapsed="false">
      <c r="T109" s="0" t="n">
        <f aca="false">IF(A64=$T$4,1,0)</f>
        <v>0</v>
      </c>
      <c r="U109" s="0" t="n">
        <f aca="false">IF(A64=$U$4,1,0)</f>
        <v>0</v>
      </c>
    </row>
    <row r="110" customFormat="false" ht="12.75" hidden="false" customHeight="false" outlineLevel="0" collapsed="false">
      <c r="T110" s="0" t="n">
        <f aca="false">IF(A65=$T$4,1,0)</f>
        <v>0</v>
      </c>
      <c r="U110" s="0" t="n">
        <f aca="false">IF(A65=$U$4,1,0)</f>
        <v>0</v>
      </c>
    </row>
    <row r="111" customFormat="false" ht="12.75" hidden="false" customHeight="false" outlineLevel="0" collapsed="false">
      <c r="T111" s="0" t="n">
        <f aca="false">IF(A66=$T$4,1,0)</f>
        <v>0</v>
      </c>
      <c r="U111" s="0" t="n">
        <f aca="false">IF(A66=$U$4,1,0)</f>
        <v>0</v>
      </c>
    </row>
    <row r="112" customFormat="false" ht="12.75" hidden="false" customHeight="false" outlineLevel="0" collapsed="false">
      <c r="T112" s="0" t="n">
        <f aca="false">IF(A67=$T$4,1,0)</f>
        <v>0</v>
      </c>
      <c r="U112" s="0" t="n">
        <f aca="false">IF(A67=$U$4,1,0)</f>
        <v>0</v>
      </c>
    </row>
    <row r="113" customFormat="false" ht="12.75" hidden="false" customHeight="false" outlineLevel="0" collapsed="false">
      <c r="T113" s="0" t="n">
        <f aca="false">IF(A68=$T$4,1,0)</f>
        <v>0</v>
      </c>
      <c r="U113" s="0" t="n">
        <f aca="false">IF(A68=$U$4,1,0)</f>
        <v>0</v>
      </c>
    </row>
    <row r="114" customFormat="false" ht="12.75" hidden="false" customHeight="false" outlineLevel="0" collapsed="false">
      <c r="T114" s="0" t="n">
        <f aca="false">IF(A69=$T$4,1,0)</f>
        <v>0</v>
      </c>
      <c r="U114" s="0" t="n">
        <f aca="false">IF(A69=$U$4,1,0)</f>
        <v>0</v>
      </c>
    </row>
    <row r="115" customFormat="false" ht="12.75" hidden="false" customHeight="false" outlineLevel="0" collapsed="false">
      <c r="T115" s="0" t="e">
        <f aca="false">IF(#REF!=$T$4,1,0)</f>
        <v>#REF!</v>
      </c>
      <c r="U115" s="0" t="e">
        <f aca="false">IF(#REF!=$U$4,1,0)</f>
        <v>#REF!</v>
      </c>
    </row>
    <row r="116" customFormat="false" ht="12.75" hidden="false" customHeight="false" outlineLevel="0" collapsed="false">
      <c r="T116" s="0" t="e">
        <f aca="false">IF(#REF!=$T$4,1,0)</f>
        <v>#REF!</v>
      </c>
      <c r="U116" s="0" t="e">
        <f aca="false">IF(#REF!=$U$4,1,0)</f>
        <v>#REF!</v>
      </c>
    </row>
    <row r="117" customFormat="false" ht="12.75" hidden="false" customHeight="false" outlineLevel="0" collapsed="false">
      <c r="T117" s="0" t="n">
        <f aca="false">IF(A70=$T$4,1,0)</f>
        <v>0</v>
      </c>
      <c r="U117" s="0" t="n">
        <f aca="false">IF(A70=$U$4,1,0)</f>
        <v>0</v>
      </c>
    </row>
    <row r="118" customFormat="false" ht="12.75" hidden="false" customHeight="false" outlineLevel="0" collapsed="false">
      <c r="T118" s="0" t="n">
        <f aca="false">IF(A71=$T$4,1,0)</f>
        <v>0</v>
      </c>
      <c r="U118" s="0" t="n">
        <f aca="false">IF(A71=$U$4,1,0)</f>
        <v>0</v>
      </c>
    </row>
    <row r="119" customFormat="false" ht="12.75" hidden="false" customHeight="false" outlineLevel="0" collapsed="false">
      <c r="T119" s="0" t="n">
        <f aca="false">IF(A72=$T$4,1,0)</f>
        <v>0</v>
      </c>
      <c r="U119" s="0" t="n">
        <f aca="false">IF(A72=$U$4,1,0)</f>
        <v>0</v>
      </c>
    </row>
    <row r="120" customFormat="false" ht="12.75" hidden="false" customHeight="false" outlineLevel="0" collapsed="false">
      <c r="T120" s="0" t="n">
        <f aca="false">IF(A73=$T$4,1,0)</f>
        <v>0</v>
      </c>
      <c r="U120" s="0" t="n">
        <f aca="false">IF(A73=$U$4,1,0)</f>
        <v>0</v>
      </c>
    </row>
    <row r="121" customFormat="false" ht="12.75" hidden="false" customHeight="false" outlineLevel="0" collapsed="false">
      <c r="T121" s="0" t="n">
        <f aca="false">IF(A74=$T$4,1,0)</f>
        <v>0</v>
      </c>
      <c r="U121" s="0" t="n">
        <f aca="false">IF(A74=$U$4,1,0)</f>
        <v>0</v>
      </c>
    </row>
    <row r="122" customFormat="false" ht="12.75" hidden="false" customHeight="false" outlineLevel="0" collapsed="false">
      <c r="T122" s="0" t="n">
        <f aca="false">IF(A75=$T$4,1,0)</f>
        <v>0</v>
      </c>
      <c r="U122" s="0" t="n">
        <f aca="false">IF(A75=$U$4,1,0)</f>
        <v>0</v>
      </c>
    </row>
    <row r="123" customFormat="false" ht="12.75" hidden="false" customHeight="false" outlineLevel="0" collapsed="false">
      <c r="T123" s="0" t="n">
        <f aca="false">IF(A2=$T$4,1,0)</f>
        <v>0</v>
      </c>
      <c r="U123" s="0" t="n">
        <f aca="false">IF(A2=$U$4,1,0)</f>
        <v>0</v>
      </c>
    </row>
    <row r="124" customFormat="false" ht="12.75" hidden="false" customHeight="false" outlineLevel="0" collapsed="false">
      <c r="T124" s="0" t="n">
        <f aca="false">IF(A77=$T$4,1,0)</f>
        <v>0</v>
      </c>
      <c r="U124" s="0" t="n">
        <f aca="false">IF(A77=$U$4,1,0)</f>
        <v>0</v>
      </c>
    </row>
    <row r="125" customFormat="false" ht="12.75" hidden="false" customHeight="false" outlineLevel="0" collapsed="false">
      <c r="T125" s="0" t="e">
        <f aca="false">IF(#REF!=$T$4,1,0)</f>
        <v>#REF!</v>
      </c>
      <c r="U125" s="0" t="e">
        <f aca="false">IF(#REF!=$U$4,1,0)</f>
        <v>#REF!</v>
      </c>
    </row>
    <row r="126" customFormat="false" ht="12.75" hidden="false" customHeight="false" outlineLevel="0" collapsed="false">
      <c r="T126" s="0" t="e">
        <f aca="false">IF(#REF!=$T$4,1,0)</f>
        <v>#REF!</v>
      </c>
      <c r="U126" s="0" t="e">
        <f aca="false">IF(#REF!=$U$4,1,0)</f>
        <v>#REF!</v>
      </c>
    </row>
    <row r="131" customFormat="false" ht="12.75" hidden="false" customHeight="false" outlineLevel="0" collapsed="false">
      <c r="T131" s="2" t="e">
        <f aca="false">SUM(T5:T127)</f>
        <v>#REF!</v>
      </c>
      <c r="U131" s="2" t="e">
        <f aca="false">SUM(U5:U127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8.7"/>
    <col collapsed="false" customWidth="true" hidden="false" outlineLevel="0" max="3" min="3" style="3" width="6.99"/>
    <col collapsed="false" customWidth="true" hidden="false" outlineLevel="0" max="4" min="4" style="3" width="5.13"/>
    <col collapsed="false" customWidth="false" hidden="false" outlineLevel="0" max="5" min="5" style="4" width="11.42"/>
    <col collapsed="false" customWidth="true" hidden="false" outlineLevel="0" max="6" min="6" style="0" width="16.28"/>
    <col collapsed="false" customWidth="false" hidden="false" outlineLevel="0" max="7" min="7" style="5" width="11.42"/>
    <col collapsed="false" customWidth="true" hidden="false" outlineLevel="0" max="8" min="8" style="0" width="2.42"/>
    <col collapsed="false" customWidth="true" hidden="false" outlineLevel="0" max="13" min="9" style="0" width="11.05"/>
    <col collapsed="false" customWidth="false" hidden="false" outlineLevel="0" max="14" min="14" style="5" width="11.42"/>
    <col collapsed="false" customWidth="true" hidden="false" outlineLevel="0" max="17" min="15" style="0" width="11.05"/>
    <col collapsed="false" customWidth="false" hidden="false" outlineLevel="0" max="18" min="18" style="5" width="11.42"/>
    <col collapsed="false" customWidth="true" hidden="false" outlineLevel="0" max="19" min="19" style="0" width="10.41"/>
    <col collapsed="false" customWidth="true" hidden="false" outlineLevel="0" max="20" min="20" style="0" width="11.05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C1" s="3" t="s">
        <v>0</v>
      </c>
    </row>
    <row r="3" customFormat="false" ht="12.75" hidden="false" customHeight="false" outlineLevel="0" collapsed="false">
      <c r="A3" s="45" t="s">
        <v>2</v>
      </c>
      <c r="B3" s="46" t="s">
        <v>93</v>
      </c>
      <c r="C3" s="3" t="s">
        <v>4</v>
      </c>
      <c r="D3" s="3" t="s">
        <v>5</v>
      </c>
      <c r="F3" s="47"/>
      <c r="G3" s="48" t="s">
        <v>94</v>
      </c>
      <c r="S3" s="2"/>
      <c r="T3" s="2"/>
      <c r="V3" s="0"/>
      <c r="W3" s="0"/>
    </row>
    <row r="4" customFormat="false" ht="12.75" hidden="false" customHeight="false" outlineLevel="0" collapsed="false">
      <c r="S4" s="2"/>
      <c r="T4" s="2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1" t="s">
        <v>12</v>
      </c>
      <c r="B5" s="18" t="str">
        <f aca="false">LOOKUP(A5,$N$5:$O$50)</f>
        <v>age fitness homme fl</v>
      </c>
      <c r="C5" s="3" t="n">
        <v>1</v>
      </c>
      <c r="D5" s="3" t="n">
        <v>1</v>
      </c>
      <c r="E5" s="19" t="str">
        <f aca="false">LOOKUP(G5,R60:S80)</f>
        <v>skin duo kit age fitness v f/gb/d/i</v>
      </c>
      <c r="F5" s="49"/>
      <c r="G5" s="5" t="s">
        <v>13</v>
      </c>
      <c r="H5" s="0" t="n">
        <f aca="false">IF(A5="",0,1)</f>
        <v>1</v>
      </c>
      <c r="N5" s="5" t="s">
        <v>10</v>
      </c>
      <c r="O5" s="0" t="s">
        <v>17</v>
      </c>
      <c r="S5" s="2"/>
      <c r="T5" s="2"/>
      <c r="V5" s="0"/>
      <c r="W5" s="0"/>
    </row>
    <row r="6" customFormat="false" ht="12.75" hidden="false" customHeight="false" outlineLevel="0" collapsed="false">
      <c r="A6" s="1" t="s">
        <v>27</v>
      </c>
      <c r="B6" s="18" t="str">
        <f aca="false">LOOKUP(A6,$N$5:$O$50)</f>
        <v>rasage px sens 50 ml</v>
      </c>
      <c r="C6" s="3" t="n">
        <v>1</v>
      </c>
      <c r="D6" s="3" t="n">
        <v>1</v>
      </c>
      <c r="E6" s="19" t="str">
        <f aca="false">LOOKUP(G6,$R$60:$S$80)</f>
        <v>skin duo kit age fitness v f/gb/d/i</v>
      </c>
      <c r="F6" s="49"/>
      <c r="G6" s="5" t="s">
        <v>13</v>
      </c>
      <c r="H6" s="0" t="n">
        <f aca="false">IF(A6="",0,1)</f>
        <v>1</v>
      </c>
      <c r="N6" s="1" t="s">
        <v>12</v>
      </c>
      <c r="O6" s="24" t="s">
        <v>19</v>
      </c>
      <c r="S6" s="2"/>
      <c r="T6" s="2"/>
      <c r="V6" s="0"/>
      <c r="W6" s="0"/>
    </row>
    <row r="7" customFormat="false" ht="12.75" hidden="false" customHeight="false" outlineLevel="0" collapsed="false">
      <c r="A7" s="1" t="s">
        <v>49</v>
      </c>
      <c r="B7" s="18" t="str">
        <f aca="false">LOOKUP(A7,$N$5:$O$50)</f>
        <v>sticker free commun</v>
      </c>
      <c r="C7" s="3" t="n">
        <v>1</v>
      </c>
      <c r="D7" s="3" t="n">
        <v>1</v>
      </c>
      <c r="E7" s="19" t="str">
        <f aca="false">LOOKUP(G7,$R$60:$S$80)</f>
        <v>skin duo kit age fitness v f/gb/d/i</v>
      </c>
      <c r="F7" s="49"/>
      <c r="G7" s="5" t="s">
        <v>13</v>
      </c>
      <c r="H7" s="0" t="n">
        <f aca="false">IF(A7="",0,1)</f>
        <v>1</v>
      </c>
      <c r="N7" s="5" t="s">
        <v>20</v>
      </c>
      <c r="O7" s="0" t="s">
        <v>22</v>
      </c>
      <c r="S7" s="2"/>
      <c r="T7" s="2"/>
      <c r="V7" s="0"/>
      <c r="W7" s="0"/>
    </row>
    <row r="8" customFormat="false" ht="12.75" hidden="false" customHeight="false" outlineLevel="0" collapsed="false">
      <c r="A8" s="1" t="s">
        <v>60</v>
      </c>
      <c r="B8" s="18" t="str">
        <f aca="false">LOOKUP(A8,$N$5:$O$50)</f>
        <v>caisse us imp un 195</v>
      </c>
      <c r="C8" s="3" t="n">
        <v>1</v>
      </c>
      <c r="D8" s="3" t="n">
        <v>6</v>
      </c>
      <c r="E8" s="19" t="str">
        <f aca="false">LOOKUP(G8,$R$60:$S$80)</f>
        <v>skin duo kit age fitness v f/gb/d/i</v>
      </c>
      <c r="F8" s="49"/>
      <c r="G8" s="5" t="s">
        <v>13</v>
      </c>
      <c r="H8" s="0" t="n">
        <f aca="false">IF(A8="",0,1)</f>
        <v>1</v>
      </c>
      <c r="N8" s="5" t="s">
        <v>24</v>
      </c>
      <c r="O8" s="0" t="s">
        <v>25</v>
      </c>
      <c r="S8" s="2"/>
      <c r="T8" s="2"/>
      <c r="V8" s="0"/>
      <c r="W8" s="0"/>
    </row>
    <row r="9" customFormat="false" ht="12.75" hidden="false" customHeight="false" outlineLevel="0" collapsed="false">
      <c r="A9" s="1" t="s">
        <v>68</v>
      </c>
      <c r="B9" s="18" t="str">
        <f aca="false">LOOKUP(A9,$N$5:$O$50)</f>
        <v>cale pet dailly kit a</v>
      </c>
      <c r="C9" s="3" t="n">
        <v>1</v>
      </c>
      <c r="D9" s="3" t="n">
        <v>1</v>
      </c>
      <c r="E9" s="19" t="str">
        <f aca="false">LOOKUP(G9,$R$60:$S$80)</f>
        <v>skin duo kit age fitness v f/gb/d/i</v>
      </c>
      <c r="F9" s="49"/>
      <c r="G9" s="5" t="s">
        <v>13</v>
      </c>
      <c r="H9" s="0" t="n">
        <f aca="false">IF(A9="",0,1)</f>
        <v>1</v>
      </c>
      <c r="N9" s="1" t="s">
        <v>27</v>
      </c>
      <c r="O9" s="24" t="s">
        <v>28</v>
      </c>
      <c r="S9" s="2"/>
      <c r="T9" s="2"/>
      <c r="V9" s="0"/>
      <c r="W9" s="0"/>
    </row>
    <row r="10" customFormat="false" ht="12.75" hidden="false" customHeight="false" outlineLevel="0" collapsed="false">
      <c r="A10" s="1" t="s">
        <v>76</v>
      </c>
      <c r="B10" s="18" t="str">
        <f aca="false">LOOKUP(A10,$N$5:$O$50)</f>
        <v>etuis pliant com kit</v>
      </c>
      <c r="C10" s="3" t="n">
        <v>1</v>
      </c>
      <c r="D10" s="3" t="n">
        <v>1</v>
      </c>
      <c r="E10" s="19" t="str">
        <f aca="false">LOOKUP(G10,$R$60:$S$80)</f>
        <v>skin duo kit age fitness v f/gb/d/i</v>
      </c>
      <c r="F10" s="49"/>
      <c r="G10" s="5" t="s">
        <v>13</v>
      </c>
      <c r="H10" s="0" t="n">
        <f aca="false">IF(A10="",0,1)</f>
        <v>1</v>
      </c>
      <c r="N10" s="5" t="s">
        <v>30</v>
      </c>
      <c r="O10" s="0" t="s">
        <v>31</v>
      </c>
      <c r="S10" s="2"/>
      <c r="T10" s="2"/>
      <c r="V10" s="0"/>
      <c r="W10" s="0"/>
    </row>
    <row r="11" customFormat="false" ht="12.75" hidden="false" customHeight="false" outlineLevel="0" collapsed="false">
      <c r="A11" s="1" t="s">
        <v>12</v>
      </c>
      <c r="B11" s="20" t="str">
        <f aca="false">LOOKUP(A11,$N$5:$O$50)</f>
        <v>age fitness homme fl</v>
      </c>
      <c r="C11" s="3" t="n">
        <v>1</v>
      </c>
      <c r="D11" s="3" t="n">
        <v>1</v>
      </c>
      <c r="E11" s="21" t="str">
        <f aca="false">LOOKUP(G11,$R$60:$S$80)</f>
        <v>skin duo kit a,fitness-v f/sp/p/nl</v>
      </c>
      <c r="F11" s="50"/>
      <c r="G11" s="5" t="s">
        <v>16</v>
      </c>
      <c r="H11" s="0" t="n">
        <f aca="false">IF(A11="",0,1)</f>
        <v>1</v>
      </c>
      <c r="N11" s="5" t="s">
        <v>32</v>
      </c>
      <c r="O11" s="0" t="s">
        <v>33</v>
      </c>
      <c r="S11" s="2"/>
      <c r="T11" s="2"/>
      <c r="V11" s="0"/>
      <c r="W11" s="0"/>
    </row>
    <row r="12" customFormat="false" ht="12.75" hidden="false" customHeight="false" outlineLevel="0" collapsed="false">
      <c r="A12" s="1" t="s">
        <v>30</v>
      </c>
      <c r="B12" s="20" t="str">
        <f aca="false">LOOKUP(A12,$N$5:$O$50)</f>
        <v>rasage px sens f/sp/</v>
      </c>
      <c r="C12" s="3" t="n">
        <v>1</v>
      </c>
      <c r="D12" s="3" t="n">
        <v>1</v>
      </c>
      <c r="E12" s="21" t="str">
        <f aca="false">LOOKUP(G12,$R$60:$S$80)</f>
        <v>skin duo kit a,fitness-v f/sp/p/nl</v>
      </c>
      <c r="F12" s="50"/>
      <c r="G12" s="5" t="s">
        <v>16</v>
      </c>
      <c r="H12" s="0" t="n">
        <f aca="false">IF(A12="",0,1)</f>
        <v>1</v>
      </c>
      <c r="N12" s="5" t="s">
        <v>34</v>
      </c>
      <c r="O12" s="0" t="s">
        <v>35</v>
      </c>
      <c r="S12" s="2"/>
      <c r="T12" s="2"/>
      <c r="V12" s="0"/>
      <c r="W12" s="0"/>
    </row>
    <row r="13" customFormat="false" ht="12.75" hidden="false" customHeight="false" outlineLevel="0" collapsed="false">
      <c r="A13" s="1" t="s">
        <v>49</v>
      </c>
      <c r="B13" s="20" t="str">
        <f aca="false">LOOKUP(A13,$N$5:$O$50)</f>
        <v>sticker free commun</v>
      </c>
      <c r="C13" s="3" t="n">
        <v>1</v>
      </c>
      <c r="D13" s="3" t="n">
        <v>1</v>
      </c>
      <c r="E13" s="21" t="str">
        <f aca="false">LOOKUP(G13,$R$60:$S$80)</f>
        <v>skin duo kit a,fitness-v f/sp/p/nl</v>
      </c>
      <c r="F13" s="50"/>
      <c r="G13" s="5" t="s">
        <v>16</v>
      </c>
      <c r="H13" s="0" t="n">
        <f aca="false">IF(A13="",0,1)</f>
        <v>1</v>
      </c>
      <c r="N13" s="5" t="s">
        <v>37</v>
      </c>
      <c r="O13" s="0" t="s">
        <v>38</v>
      </c>
      <c r="S13" s="2"/>
      <c r="T13" s="2"/>
      <c r="V13" s="0"/>
      <c r="W13" s="0"/>
    </row>
    <row r="14" customFormat="false" ht="12.75" hidden="false" customHeight="false" outlineLevel="0" collapsed="false">
      <c r="A14" s="1" t="s">
        <v>60</v>
      </c>
      <c r="B14" s="20" t="str">
        <f aca="false">LOOKUP(A14,$N$5:$O$50)</f>
        <v>caisse us imp un 195</v>
      </c>
      <c r="C14" s="3" t="n">
        <v>1</v>
      </c>
      <c r="D14" s="3" t="n">
        <v>6</v>
      </c>
      <c r="E14" s="21" t="str">
        <f aca="false">LOOKUP(G14,$R$60:$S$80)</f>
        <v>skin duo kit a,fitness-v f/sp/p/nl</v>
      </c>
      <c r="F14" s="50"/>
      <c r="G14" s="5" t="s">
        <v>16</v>
      </c>
      <c r="H14" s="0" t="n">
        <f aca="false">IF(A14="",0,1)</f>
        <v>1</v>
      </c>
      <c r="N14" s="5" t="s">
        <v>40</v>
      </c>
      <c r="O14" s="0" t="s">
        <v>41</v>
      </c>
      <c r="S14" s="2"/>
      <c r="T14" s="2"/>
      <c r="V14" s="0"/>
      <c r="W14" s="0"/>
    </row>
    <row r="15" customFormat="false" ht="12.75" hidden="false" customHeight="false" outlineLevel="0" collapsed="false">
      <c r="A15" s="1" t="s">
        <v>68</v>
      </c>
      <c r="B15" s="20" t="str">
        <f aca="false">LOOKUP(A15,$N$5:$O$50)</f>
        <v>cale pet dailly kit a</v>
      </c>
      <c r="C15" s="3" t="n">
        <v>1</v>
      </c>
      <c r="D15" s="3" t="n">
        <v>1</v>
      </c>
      <c r="E15" s="21" t="str">
        <f aca="false">LOOKUP(G15,$R$60:$S$80)</f>
        <v>skin duo kit a,fitness-v f/sp/p/nl</v>
      </c>
      <c r="F15" s="50"/>
      <c r="G15" s="5" t="s">
        <v>16</v>
      </c>
      <c r="H15" s="0" t="n">
        <f aca="false">IF(A15="",0,1)</f>
        <v>1</v>
      </c>
      <c r="N15" s="5" t="s">
        <v>42</v>
      </c>
      <c r="O15" s="0" t="s">
        <v>43</v>
      </c>
      <c r="S15" s="2"/>
      <c r="T15" s="2"/>
      <c r="V15" s="0"/>
      <c r="W15" s="0"/>
    </row>
    <row r="16" customFormat="false" ht="12.75" hidden="false" customHeight="false" outlineLevel="0" collapsed="false">
      <c r="A16" s="1" t="s">
        <v>76</v>
      </c>
      <c r="B16" s="20" t="str">
        <f aca="false">LOOKUP(A16,$N$5:$O$50)</f>
        <v>etuis pliant com kit</v>
      </c>
      <c r="C16" s="3" t="n">
        <v>1</v>
      </c>
      <c r="D16" s="3" t="n">
        <v>1</v>
      </c>
      <c r="E16" s="21" t="str">
        <f aca="false">LOOKUP(G16,$R$60:$S$80)</f>
        <v>skin duo kit a,fitness-v f/sp/p/nl</v>
      </c>
      <c r="F16" s="50"/>
      <c r="G16" s="5" t="s">
        <v>16</v>
      </c>
      <c r="H16" s="0" t="n">
        <f aca="false">IF(A16="",0,1)</f>
        <v>1</v>
      </c>
      <c r="N16" s="5" t="s">
        <v>44</v>
      </c>
      <c r="O16" s="0" t="s">
        <v>45</v>
      </c>
      <c r="S16" s="2"/>
      <c r="T16" s="2"/>
      <c r="V16" s="0"/>
      <c r="W16" s="0"/>
    </row>
    <row r="17" customFormat="false" ht="12.75" hidden="false" customHeight="false" outlineLevel="0" collapsed="false">
      <c r="A17" s="1" t="s">
        <v>12</v>
      </c>
      <c r="B17" s="22" t="str">
        <f aca="false">LOOKUP(A17,$N$5:$O$50)</f>
        <v>age fitness homme fl</v>
      </c>
      <c r="C17" s="3" t="n">
        <v>1</v>
      </c>
      <c r="D17" s="3" t="n">
        <v>1</v>
      </c>
      <c r="E17" s="23" t="str">
        <f aca="false">LOOKUP(G17,$R$60:$S$80)</f>
        <v>skin duo kit age fitness-v dan</v>
      </c>
      <c r="F17" s="51"/>
      <c r="G17" s="5" t="s">
        <v>18</v>
      </c>
      <c r="H17" s="0" t="n">
        <f aca="false">IF(A17="",0,1)</f>
        <v>1</v>
      </c>
      <c r="N17" s="5" t="s">
        <v>47</v>
      </c>
      <c r="O17" s="0" t="s">
        <v>48</v>
      </c>
      <c r="S17" s="2"/>
      <c r="T17" s="2"/>
      <c r="V17" s="0"/>
      <c r="W17" s="0"/>
    </row>
    <row r="18" customFormat="false" ht="12.75" hidden="false" customHeight="false" outlineLevel="0" collapsed="false">
      <c r="A18" s="1" t="s">
        <v>27</v>
      </c>
      <c r="B18" s="22" t="str">
        <f aca="false">LOOKUP(A18,$N$5:$O$50)</f>
        <v>rasage px sens 50 ml</v>
      </c>
      <c r="C18" s="3" t="n">
        <v>1</v>
      </c>
      <c r="D18" s="3" t="n">
        <v>1</v>
      </c>
      <c r="E18" s="23" t="str">
        <f aca="false">LOOKUP(G18,$R$60:$S$80)</f>
        <v>skin duo kit age fitness-v dan</v>
      </c>
      <c r="F18" s="51"/>
      <c r="G18" s="5" t="s">
        <v>18</v>
      </c>
      <c r="H18" s="0" t="n">
        <f aca="false">IF(A18="",0,1)</f>
        <v>1</v>
      </c>
      <c r="N18" s="1" t="s">
        <v>49</v>
      </c>
      <c r="O18" s="24" t="s">
        <v>50</v>
      </c>
      <c r="S18" s="2"/>
      <c r="T18" s="2"/>
      <c r="V18" s="0"/>
      <c r="W18" s="0"/>
    </row>
    <row r="19" customFormat="false" ht="12.75" hidden="false" customHeight="false" outlineLevel="0" collapsed="false">
      <c r="A19" s="1" t="s">
        <v>60</v>
      </c>
      <c r="B19" s="22" t="str">
        <f aca="false">LOOKUP(A19,$N$5:$O$50)</f>
        <v>caisse us imp un 195</v>
      </c>
      <c r="C19" s="3" t="n">
        <v>1</v>
      </c>
      <c r="D19" s="3" t="n">
        <v>6</v>
      </c>
      <c r="E19" s="23" t="str">
        <f aca="false">LOOKUP(G19,$R$60:$S$80)</f>
        <v>skin duo kit age fitness-v dan</v>
      </c>
      <c r="F19" s="51"/>
      <c r="G19" s="5" t="s">
        <v>18</v>
      </c>
      <c r="H19" s="0" t="n">
        <f aca="false">IF(A19="",0,1)</f>
        <v>1</v>
      </c>
      <c r="N19" s="5" t="s">
        <v>51</v>
      </c>
      <c r="O19" s="0" t="s">
        <v>52</v>
      </c>
      <c r="S19" s="2"/>
      <c r="T19" s="2"/>
      <c r="V19" s="0"/>
      <c r="W19" s="0"/>
    </row>
    <row r="20" customFormat="false" ht="12.75" hidden="false" customHeight="false" outlineLevel="0" collapsed="false">
      <c r="A20" s="1" t="s">
        <v>68</v>
      </c>
      <c r="B20" s="22" t="str">
        <f aca="false">LOOKUP(A20,$N$5:$O$50)</f>
        <v>cale pet dailly kit a</v>
      </c>
      <c r="C20" s="3" t="n">
        <v>1</v>
      </c>
      <c r="D20" s="3" t="n">
        <v>1</v>
      </c>
      <c r="E20" s="23" t="str">
        <f aca="false">LOOKUP(G20,$R$60:$S$80)</f>
        <v>skin duo kit age fitness-v dan</v>
      </c>
      <c r="F20" s="51"/>
      <c r="G20" s="5" t="s">
        <v>18</v>
      </c>
      <c r="H20" s="0" t="n">
        <f aca="false">IF(A20="",0,1)</f>
        <v>1</v>
      </c>
      <c r="N20" s="5" t="s">
        <v>54</v>
      </c>
      <c r="O20" s="0" t="s">
        <v>55</v>
      </c>
      <c r="S20" s="2"/>
      <c r="T20" s="2"/>
      <c r="V20" s="0"/>
      <c r="W20" s="0"/>
    </row>
    <row r="21" customFormat="false" ht="12.75" hidden="false" customHeight="false" outlineLevel="0" collapsed="false">
      <c r="A21" s="1" t="s">
        <v>76</v>
      </c>
      <c r="B21" s="22" t="str">
        <f aca="false">LOOKUP(A21,$N$5:$O$50)</f>
        <v>etuis pliant com kit</v>
      </c>
      <c r="C21" s="3" t="n">
        <v>1</v>
      </c>
      <c r="D21" s="3" t="n">
        <v>1</v>
      </c>
      <c r="E21" s="23" t="str">
        <f aca="false">LOOKUP(G21,$R$60:$S$80)</f>
        <v>skin duo kit age fitness-v dan</v>
      </c>
      <c r="F21" s="51"/>
      <c r="G21" s="5" t="s">
        <v>18</v>
      </c>
      <c r="H21" s="0" t="n">
        <f aca="false">IF(A21="",0,1)</f>
        <v>1</v>
      </c>
      <c r="N21" s="5" t="s">
        <v>56</v>
      </c>
      <c r="O21" s="0" t="s">
        <v>57</v>
      </c>
      <c r="S21" s="2"/>
      <c r="T21" s="2"/>
      <c r="V21" s="0"/>
      <c r="W21" s="0"/>
    </row>
    <row r="22" customFormat="false" ht="12.75" hidden="false" customHeight="false" outlineLevel="0" collapsed="false">
      <c r="A22" s="1" t="s">
        <v>10</v>
      </c>
      <c r="B22" s="16" t="str">
        <f aca="false">LOOKUP(A22,$N$5:$O$50)</f>
        <v>aquapower soin hyd</v>
      </c>
      <c r="C22" s="3" t="n">
        <v>1</v>
      </c>
      <c r="D22" s="3" t="n">
        <v>1</v>
      </c>
      <c r="E22" s="17" t="str">
        <f aca="false">LOOKUP(G22,$R$60:$S$80)</f>
        <v>skin duo kit aquapower-v f/sp/p/nl</v>
      </c>
      <c r="F22" s="52"/>
      <c r="G22" s="5" t="s">
        <v>11</v>
      </c>
      <c r="H22" s="0" t="n">
        <f aca="false">IF(A22="",0,1)</f>
        <v>1</v>
      </c>
      <c r="N22" s="5" t="s">
        <v>58</v>
      </c>
      <c r="O22" s="0" t="s">
        <v>59</v>
      </c>
      <c r="S22" s="2"/>
      <c r="T22" s="2"/>
      <c r="V22" s="0"/>
      <c r="W22" s="0"/>
    </row>
    <row r="23" customFormat="false" ht="12.75" hidden="false" customHeight="false" outlineLevel="0" collapsed="false">
      <c r="A23" s="1" t="s">
        <v>30</v>
      </c>
      <c r="B23" s="16" t="str">
        <f aca="false">LOOKUP(A23,$N$5:$O$50)</f>
        <v>rasage px sens f/sp/</v>
      </c>
      <c r="C23" s="3" t="n">
        <v>1</v>
      </c>
      <c r="D23" s="3" t="n">
        <v>1</v>
      </c>
      <c r="E23" s="17" t="str">
        <f aca="false">LOOKUP(G23,$R$60:$S$80)</f>
        <v>skin duo kit aquapower-v f/sp/p/nl</v>
      </c>
      <c r="F23" s="52"/>
      <c r="G23" s="5" t="s">
        <v>11</v>
      </c>
      <c r="H23" s="0" t="n">
        <f aca="false">IF(A23="",0,1)</f>
        <v>1</v>
      </c>
      <c r="N23" s="1" t="s">
        <v>60</v>
      </c>
      <c r="O23" s="24" t="s">
        <v>61</v>
      </c>
      <c r="S23" s="2"/>
      <c r="T23" s="2"/>
      <c r="V23" s="0"/>
      <c r="W23" s="0"/>
    </row>
    <row r="24" customFormat="false" ht="12.75" hidden="false" customHeight="false" outlineLevel="0" collapsed="false">
      <c r="A24" s="1" t="s">
        <v>49</v>
      </c>
      <c r="B24" s="16" t="str">
        <f aca="false">LOOKUP(A24,$N$5:$O$50)</f>
        <v>sticker free commun</v>
      </c>
      <c r="C24" s="3" t="n">
        <v>1</v>
      </c>
      <c r="D24" s="3" t="n">
        <v>1</v>
      </c>
      <c r="E24" s="17" t="str">
        <f aca="false">LOOKUP(G24,$R$60:$S$80)</f>
        <v>skin duo kit aquapower-v f/sp/p/nl</v>
      </c>
      <c r="F24" s="52"/>
      <c r="G24" s="5" t="s">
        <v>11</v>
      </c>
      <c r="H24" s="0" t="n">
        <f aca="false">IF(A24="",0,1)</f>
        <v>1</v>
      </c>
      <c r="N24" s="5" t="s">
        <v>62</v>
      </c>
      <c r="O24" s="0" t="s">
        <v>63</v>
      </c>
      <c r="S24" s="2"/>
      <c r="T24" s="2"/>
      <c r="V24" s="0"/>
      <c r="W24" s="0"/>
    </row>
    <row r="25" customFormat="false" ht="12.75" hidden="false" customHeight="false" outlineLevel="0" collapsed="false">
      <c r="A25" s="1" t="s">
        <v>60</v>
      </c>
      <c r="B25" s="16" t="str">
        <f aca="false">LOOKUP(A25,$N$5:$O$50)</f>
        <v>caisse us imp un 195</v>
      </c>
      <c r="C25" s="3" t="n">
        <v>1</v>
      </c>
      <c r="D25" s="3" t="n">
        <v>6</v>
      </c>
      <c r="E25" s="17" t="str">
        <f aca="false">LOOKUP(G25,$R$60:$S$80)</f>
        <v>skin duo kit aquapower-v f/sp/p/nl</v>
      </c>
      <c r="F25" s="52"/>
      <c r="G25" s="5" t="s">
        <v>11</v>
      </c>
      <c r="H25" s="0" t="n">
        <f aca="false">IF(A25="",0,1)</f>
        <v>1</v>
      </c>
      <c r="N25" s="5" t="s">
        <v>64</v>
      </c>
      <c r="O25" s="0" t="s">
        <v>65</v>
      </c>
      <c r="S25" s="2"/>
      <c r="T25" s="2"/>
      <c r="V25" s="0"/>
      <c r="W25" s="0"/>
    </row>
    <row r="26" customFormat="false" ht="12.75" hidden="false" customHeight="false" outlineLevel="0" collapsed="false">
      <c r="A26" s="1" t="s">
        <v>66</v>
      </c>
      <c r="B26" s="16" t="str">
        <f aca="false">LOOKUP(A26,$N$5:$O$50)</f>
        <v>cale pet duo kit aqu</v>
      </c>
      <c r="C26" s="3" t="n">
        <v>1</v>
      </c>
      <c r="D26" s="3" t="n">
        <v>1</v>
      </c>
      <c r="E26" s="17" t="str">
        <f aca="false">LOOKUP(G26,$R$60:$S$80)</f>
        <v>skin duo kit aquapower-v f/sp/p/nl</v>
      </c>
      <c r="F26" s="52"/>
      <c r="G26" s="5" t="s">
        <v>11</v>
      </c>
      <c r="H26" s="0" t="n">
        <f aca="false">IF(A26="",0,1)</f>
        <v>1</v>
      </c>
      <c r="N26" s="5" t="s">
        <v>66</v>
      </c>
      <c r="O26" s="0" t="s">
        <v>67</v>
      </c>
      <c r="S26" s="2"/>
      <c r="T26" s="2"/>
      <c r="V26" s="0"/>
      <c r="W26" s="0"/>
    </row>
    <row r="27" customFormat="false" ht="12.75" hidden="false" customHeight="false" outlineLevel="0" collapsed="false">
      <c r="A27" s="1" t="s">
        <v>74</v>
      </c>
      <c r="B27" s="16" t="str">
        <f aca="false">LOOKUP(A27,$N$5:$O$50)</f>
        <v>etuis pliant commun k</v>
      </c>
      <c r="C27" s="3" t="n">
        <v>1</v>
      </c>
      <c r="D27" s="3" t="n">
        <v>1</v>
      </c>
      <c r="E27" s="17" t="str">
        <f aca="false">LOOKUP(G27,$R$60:$S$80)</f>
        <v>skin duo kit aquapower-v f/sp/p/nl</v>
      </c>
      <c r="F27" s="52"/>
      <c r="G27" s="5" t="s">
        <v>11</v>
      </c>
      <c r="H27" s="0" t="n">
        <f aca="false">IF(A27="",0,1)</f>
        <v>1</v>
      </c>
      <c r="N27" s="1" t="s">
        <v>68</v>
      </c>
      <c r="O27" s="24" t="s">
        <v>69</v>
      </c>
      <c r="S27" s="2"/>
      <c r="T27" s="2"/>
      <c r="V27" s="0"/>
      <c r="W27" s="0"/>
    </row>
    <row r="28" customFormat="false" ht="12.75" hidden="false" customHeight="false" outlineLevel="0" collapsed="false">
      <c r="A28" s="1" t="s">
        <v>27</v>
      </c>
      <c r="B28" s="36" t="str">
        <f aca="false">LOOKUP(A28,$N$5:$O$50)</f>
        <v>rasage px sens 50 ml</v>
      </c>
      <c r="C28" s="3" t="n">
        <v>1</v>
      </c>
      <c r="D28" s="3" t="n">
        <v>1</v>
      </c>
      <c r="E28" s="37" t="str">
        <f aca="false">LOOKUP(G28,$R$60:$S$80)</f>
        <v>skin duo kit h, detox - v f/gb/d/i</v>
      </c>
      <c r="F28" s="53"/>
      <c r="G28" s="5" t="s">
        <v>36</v>
      </c>
      <c r="H28" s="0" t="n">
        <f aca="false">IF(A28="",0,1)</f>
        <v>1</v>
      </c>
      <c r="N28" s="5" t="s">
        <v>78</v>
      </c>
      <c r="O28" s="0" t="s">
        <v>95</v>
      </c>
      <c r="S28" s="2"/>
      <c r="T28" s="2"/>
      <c r="V28" s="0"/>
      <c r="W28" s="0"/>
    </row>
    <row r="29" customFormat="false" ht="12.75" hidden="false" customHeight="false" outlineLevel="0" collapsed="false">
      <c r="A29" s="1" t="s">
        <v>37</v>
      </c>
      <c r="B29" s="36" t="str">
        <f aca="false">LOOKUP(A29,$N$5:$O$50)</f>
        <v>hydra-detox homme t</v>
      </c>
      <c r="C29" s="3" t="n">
        <v>1</v>
      </c>
      <c r="D29" s="3" t="n">
        <v>1</v>
      </c>
      <c r="E29" s="37" t="str">
        <f aca="false">LOOKUP(G29,$R$60:$S$80)</f>
        <v>skin duo kit h, detox - v f/gb/d/i</v>
      </c>
      <c r="F29" s="53"/>
      <c r="G29" s="5" t="s">
        <v>36</v>
      </c>
      <c r="H29" s="0" t="n">
        <f aca="false">IF(A29="",0,1)</f>
        <v>1</v>
      </c>
      <c r="N29" s="5" t="s">
        <v>70</v>
      </c>
      <c r="O29" s="0" t="s">
        <v>71</v>
      </c>
      <c r="S29" s="2"/>
      <c r="T29" s="2"/>
      <c r="V29" s="0"/>
      <c r="W29" s="0"/>
    </row>
    <row r="30" customFormat="false" ht="12.75" hidden="false" customHeight="false" outlineLevel="0" collapsed="false">
      <c r="A30" s="1" t="s">
        <v>49</v>
      </c>
      <c r="B30" s="36" t="str">
        <f aca="false">LOOKUP(A30,$N$5:$O$50)</f>
        <v>sticker free commun</v>
      </c>
      <c r="C30" s="3" t="n">
        <v>1</v>
      </c>
      <c r="D30" s="3" t="n">
        <v>1</v>
      </c>
      <c r="E30" s="37" t="str">
        <f aca="false">LOOKUP(G30,$R$60:$S$80)</f>
        <v>skin duo kit h, detox - v f/gb/d/i</v>
      </c>
      <c r="F30" s="53"/>
      <c r="G30" s="5" t="s">
        <v>36</v>
      </c>
      <c r="H30" s="0" t="n">
        <f aca="false">IF(A30="",0,1)</f>
        <v>1</v>
      </c>
      <c r="N30" s="5" t="s">
        <v>72</v>
      </c>
      <c r="O30" s="0" t="s">
        <v>73</v>
      </c>
      <c r="S30" s="2"/>
      <c r="T30" s="2"/>
      <c r="V30" s="0"/>
      <c r="W30" s="0"/>
    </row>
    <row r="31" customFormat="false" ht="12.75" hidden="false" customHeight="false" outlineLevel="0" collapsed="false">
      <c r="A31" s="1" t="s">
        <v>60</v>
      </c>
      <c r="B31" s="36" t="str">
        <f aca="false">LOOKUP(A31,$N$5:$O$50)</f>
        <v>caisse us imp un 195</v>
      </c>
      <c r="C31" s="3" t="n">
        <v>1</v>
      </c>
      <c r="D31" s="3" t="n">
        <v>6</v>
      </c>
      <c r="E31" s="37" t="str">
        <f aca="false">LOOKUP(G31,$R$60:$S$80)</f>
        <v>skin duo kit h, detox - v f/gb/d/i</v>
      </c>
      <c r="F31" s="53"/>
      <c r="G31" s="5" t="s">
        <v>36</v>
      </c>
      <c r="H31" s="0" t="n">
        <f aca="false">IF(A31="",0,1)</f>
        <v>1</v>
      </c>
      <c r="N31" s="5" t="s">
        <v>74</v>
      </c>
      <c r="O31" s="0" t="s">
        <v>75</v>
      </c>
      <c r="S31" s="2"/>
      <c r="T31" s="2"/>
      <c r="V31" s="0"/>
      <c r="W31" s="0"/>
    </row>
    <row r="32" customFormat="false" ht="12.75" hidden="false" customHeight="false" outlineLevel="0" collapsed="false">
      <c r="A32" s="1" t="s">
        <v>70</v>
      </c>
      <c r="B32" s="36" t="str">
        <f aca="false">LOOKUP(A32,$N$5:$O$50)</f>
        <v>cale pet dailly kit h</v>
      </c>
      <c r="C32" s="3" t="n">
        <v>1</v>
      </c>
      <c r="D32" s="3" t="n">
        <v>1</v>
      </c>
      <c r="E32" s="37" t="str">
        <f aca="false">LOOKUP(G32,$R$60:$S$80)</f>
        <v>skin duo kit h, detox - v f/gb/d/i</v>
      </c>
      <c r="F32" s="53"/>
      <c r="G32" s="5" t="s">
        <v>36</v>
      </c>
      <c r="H32" s="0" t="n">
        <f aca="false">IF(A32="",0,1)</f>
        <v>1</v>
      </c>
      <c r="N32" s="1" t="s">
        <v>76</v>
      </c>
      <c r="O32" s="24" t="s">
        <v>77</v>
      </c>
      <c r="S32" s="2"/>
      <c r="T32" s="2"/>
      <c r="V32" s="0"/>
      <c r="W32" s="0"/>
    </row>
    <row r="33" customFormat="false" ht="12.75" hidden="false" customHeight="false" outlineLevel="0" collapsed="false">
      <c r="A33" s="1" t="s">
        <v>92</v>
      </c>
      <c r="B33" s="36" t="str">
        <f aca="false">LOOKUP(A33,$N$5:$O$50)</f>
        <v>etuis pliant com kit</v>
      </c>
      <c r="C33" s="3" t="n">
        <v>1</v>
      </c>
      <c r="D33" s="3" t="n">
        <v>1</v>
      </c>
      <c r="E33" s="37" t="str">
        <f aca="false">LOOKUP(G33,$R$60:$S$80)</f>
        <v>skin duo kit h, detox - v f/gb/d/i</v>
      </c>
      <c r="F33" s="53"/>
      <c r="G33" s="5" t="s">
        <v>36</v>
      </c>
      <c r="H33" s="0" t="n">
        <f aca="false">IF(A33="",0,1)</f>
        <v>1</v>
      </c>
      <c r="N33" s="5" t="s">
        <v>89</v>
      </c>
      <c r="O33" s="24" t="s">
        <v>77</v>
      </c>
      <c r="S33" s="2"/>
      <c r="T33" s="2"/>
      <c r="V33" s="0"/>
      <c r="W33" s="0"/>
    </row>
    <row r="34" customFormat="false" ht="12.75" hidden="false" customHeight="false" outlineLevel="0" collapsed="false">
      <c r="A34" s="1" t="s">
        <v>30</v>
      </c>
      <c r="B34" s="43" t="str">
        <f aca="false">LOOKUP(A34,$N$5:$O$50)</f>
        <v>rasage px sens f/sp/</v>
      </c>
      <c r="C34" s="3" t="n">
        <v>1</v>
      </c>
      <c r="D34" s="3" t="n">
        <v>1</v>
      </c>
      <c r="E34" s="44" t="str">
        <f aca="false">LOOKUP(G34,$R$60:$S$80)</f>
        <v>skin duo kit h, detox - v f/sp/p/nl</v>
      </c>
      <c r="F34" s="54"/>
      <c r="G34" s="5" t="s">
        <v>53</v>
      </c>
      <c r="H34" s="0" t="n">
        <f aca="false">IF(A34="",0,1)</f>
        <v>1</v>
      </c>
      <c r="N34" s="5" t="s">
        <v>92</v>
      </c>
      <c r="O34" s="24" t="s">
        <v>77</v>
      </c>
      <c r="S34" s="2"/>
      <c r="T34" s="2"/>
      <c r="V34" s="0"/>
      <c r="W34" s="0"/>
    </row>
    <row r="35" customFormat="false" ht="12.75" hidden="false" customHeight="false" outlineLevel="0" collapsed="false">
      <c r="A35" s="1" t="s">
        <v>37</v>
      </c>
      <c r="B35" s="43" t="str">
        <f aca="false">LOOKUP(A35,$N$5:$O$50)</f>
        <v>hydra-detox homme t</v>
      </c>
      <c r="C35" s="3" t="n">
        <v>1</v>
      </c>
      <c r="D35" s="3" t="n">
        <v>1</v>
      </c>
      <c r="E35" s="44" t="str">
        <f aca="false">LOOKUP(G35,$R$60:$S$80)</f>
        <v>skin duo kit h, detox - v f/sp/p/nl</v>
      </c>
      <c r="F35" s="54"/>
      <c r="G35" s="5" t="s">
        <v>53</v>
      </c>
      <c r="H35" s="0" t="n">
        <f aca="false">IF(A35="",0,1)</f>
        <v>1</v>
      </c>
      <c r="S35" s="2"/>
      <c r="T35" s="2"/>
      <c r="V35" s="0"/>
      <c r="W35" s="0"/>
    </row>
    <row r="36" customFormat="false" ht="12.75" hidden="false" customHeight="false" outlineLevel="0" collapsed="false">
      <c r="A36" s="1" t="s">
        <v>49</v>
      </c>
      <c r="B36" s="43" t="str">
        <f aca="false">LOOKUP(A36,$N$5:$O$50)</f>
        <v>sticker free commun</v>
      </c>
      <c r="C36" s="3" t="n">
        <v>1</v>
      </c>
      <c r="D36" s="3" t="n">
        <v>1</v>
      </c>
      <c r="E36" s="44" t="str">
        <f aca="false">LOOKUP(G36,$R$60:$S$80)</f>
        <v>skin duo kit h, detox - v f/sp/p/nl</v>
      </c>
      <c r="F36" s="54"/>
      <c r="G36" s="5" t="s">
        <v>53</v>
      </c>
      <c r="H36" s="0" t="n">
        <f aca="false">IF(A36="",0,1)</f>
        <v>1</v>
      </c>
      <c r="S36" s="2"/>
      <c r="T36" s="2"/>
      <c r="V36" s="0"/>
      <c r="W36" s="0"/>
    </row>
    <row r="37" customFormat="false" ht="12.75" hidden="false" customHeight="false" outlineLevel="0" collapsed="false">
      <c r="A37" s="1" t="s">
        <v>60</v>
      </c>
      <c r="B37" s="43" t="str">
        <f aca="false">LOOKUP(A37,$N$5:$O$50)</f>
        <v>caisse us imp un 195</v>
      </c>
      <c r="C37" s="3" t="n">
        <v>1</v>
      </c>
      <c r="D37" s="3" t="n">
        <v>6</v>
      </c>
      <c r="E37" s="44" t="str">
        <f aca="false">LOOKUP(G37,$R$60:$S$80)</f>
        <v>skin duo kit h, detox - v f/sp/p/nl</v>
      </c>
      <c r="F37" s="54"/>
      <c r="G37" s="5" t="s">
        <v>53</v>
      </c>
      <c r="H37" s="0" t="n">
        <f aca="false">IF(A37="",0,1)</f>
        <v>1</v>
      </c>
      <c r="S37" s="2"/>
      <c r="T37" s="2"/>
      <c r="V37" s="0"/>
      <c r="W37" s="0"/>
    </row>
    <row r="38" customFormat="false" ht="12.75" hidden="false" customHeight="false" outlineLevel="0" collapsed="false">
      <c r="A38" s="1" t="s">
        <v>70</v>
      </c>
      <c r="B38" s="43" t="str">
        <f aca="false">LOOKUP(A38,$N$5:$O$50)</f>
        <v>cale pet dailly kit h</v>
      </c>
      <c r="C38" s="3" t="n">
        <v>1</v>
      </c>
      <c r="D38" s="3" t="n">
        <v>1</v>
      </c>
      <c r="E38" s="44" t="str">
        <f aca="false">LOOKUP(G38,$R$60:$S$80)</f>
        <v>skin duo kit h, detox - v f/sp/p/nl</v>
      </c>
      <c r="F38" s="54"/>
      <c r="G38" s="5" t="s">
        <v>53</v>
      </c>
      <c r="H38" s="0" t="n">
        <f aca="false">IF(A38="",0,1)</f>
        <v>1</v>
      </c>
      <c r="S38" s="2"/>
      <c r="T38" s="2"/>
      <c r="V38" s="0"/>
      <c r="W38" s="0"/>
    </row>
    <row r="39" customFormat="false" ht="12.75" hidden="false" customHeight="false" outlineLevel="0" collapsed="false">
      <c r="A39" s="1" t="s">
        <v>92</v>
      </c>
      <c r="B39" s="43" t="str">
        <f aca="false">LOOKUP(A39,$N$5:$O$50)</f>
        <v>etuis pliant com kit</v>
      </c>
      <c r="C39" s="3" t="n">
        <v>1</v>
      </c>
      <c r="D39" s="3" t="n">
        <v>1</v>
      </c>
      <c r="E39" s="44" t="str">
        <f aca="false">LOOKUP(G39,$R$60:$S$80)</f>
        <v>skin duo kit h, detox - v f/sp/p/nl</v>
      </c>
      <c r="F39" s="54"/>
      <c r="G39" s="5" t="s">
        <v>53</v>
      </c>
      <c r="H39" s="0" t="n">
        <f aca="false">IF(A39="",0,1)</f>
        <v>1</v>
      </c>
      <c r="S39" s="2"/>
      <c r="T39" s="2"/>
      <c r="V39" s="0"/>
      <c r="W39" s="0"/>
    </row>
    <row r="40" customFormat="false" ht="12.75" hidden="false" customHeight="false" outlineLevel="0" collapsed="false">
      <c r="A40" s="1" t="s">
        <v>27</v>
      </c>
      <c r="B40" s="38" t="str">
        <f aca="false">LOOKUP(A40,$N$5:$O$50)</f>
        <v>rasage px sens 50 ml</v>
      </c>
      <c r="C40" s="3" t="n">
        <v>1</v>
      </c>
      <c r="D40" s="3" t="n">
        <v>1</v>
      </c>
      <c r="E40" s="39" t="str">
        <f aca="false">LOOKUP(G40,$R$60:$S$80)</f>
        <v>skin duo kit h, detox - v dan</v>
      </c>
      <c r="F40" s="55"/>
      <c r="G40" s="5" t="s">
        <v>39</v>
      </c>
      <c r="H40" s="0" t="n">
        <f aca="false">IF(A40="",0,1)</f>
        <v>1</v>
      </c>
      <c r="S40" s="2"/>
      <c r="T40" s="2"/>
      <c r="V40" s="0"/>
      <c r="W40" s="0"/>
    </row>
    <row r="41" customFormat="false" ht="12.75" hidden="false" customHeight="false" outlineLevel="0" collapsed="false">
      <c r="A41" s="1" t="s">
        <v>37</v>
      </c>
      <c r="B41" s="38" t="str">
        <f aca="false">LOOKUP(A41,$N$5:$O$50)</f>
        <v>hydra-detox homme t</v>
      </c>
      <c r="C41" s="3" t="n">
        <v>1</v>
      </c>
      <c r="D41" s="3" t="n">
        <v>1</v>
      </c>
      <c r="E41" s="39" t="str">
        <f aca="false">LOOKUP(G41,$R$60:$S$80)</f>
        <v>skin duo kit h, detox - v dan</v>
      </c>
      <c r="F41" s="55"/>
      <c r="G41" s="5" t="s">
        <v>39</v>
      </c>
      <c r="H41" s="0" t="n">
        <f aca="false">IF(A41="",0,1)</f>
        <v>1</v>
      </c>
      <c r="S41" s="2"/>
      <c r="T41" s="2"/>
      <c r="V41" s="0"/>
      <c r="W41" s="0"/>
    </row>
    <row r="42" customFormat="false" ht="12.75" hidden="false" customHeight="false" outlineLevel="0" collapsed="false">
      <c r="A42" s="1" t="s">
        <v>60</v>
      </c>
      <c r="B42" s="38" t="str">
        <f aca="false">LOOKUP(A42,$N$5:$O$50)</f>
        <v>caisse us imp un 195</v>
      </c>
      <c r="C42" s="3" t="n">
        <v>1</v>
      </c>
      <c r="D42" s="3" t="n">
        <v>6</v>
      </c>
      <c r="E42" s="39" t="str">
        <f aca="false">LOOKUP(G42,$R$60:$S$80)</f>
        <v>skin duo kit h, detox - v dan</v>
      </c>
      <c r="F42" s="55"/>
      <c r="G42" s="5" t="s">
        <v>39</v>
      </c>
      <c r="H42" s="0" t="n">
        <f aca="false">IF(A42="",0,1)</f>
        <v>1</v>
      </c>
      <c r="S42" s="2"/>
      <c r="T42" s="2"/>
      <c r="V42" s="0"/>
      <c r="W42" s="0"/>
    </row>
    <row r="43" customFormat="false" ht="12.75" hidden="false" customHeight="false" outlineLevel="0" collapsed="false">
      <c r="A43" s="1" t="s">
        <v>70</v>
      </c>
      <c r="B43" s="38" t="str">
        <f aca="false">LOOKUP(A43,$N$5:$O$50)</f>
        <v>cale pet dailly kit h</v>
      </c>
      <c r="C43" s="3" t="n">
        <v>1</v>
      </c>
      <c r="D43" s="3" t="n">
        <v>1</v>
      </c>
      <c r="E43" s="39" t="str">
        <f aca="false">LOOKUP(G43,$R$60:$S$80)</f>
        <v>skin duo kit h, detox - v dan</v>
      </c>
      <c r="F43" s="55"/>
      <c r="G43" s="5" t="s">
        <v>39</v>
      </c>
      <c r="H43" s="0" t="n">
        <f aca="false">IF(A43="",0,1)</f>
        <v>1</v>
      </c>
      <c r="S43" s="2"/>
      <c r="T43" s="2"/>
      <c r="V43" s="0"/>
      <c r="W43" s="0"/>
    </row>
    <row r="44" customFormat="false" ht="12.75" hidden="false" customHeight="false" outlineLevel="0" collapsed="false">
      <c r="A44" s="1" t="s">
        <v>92</v>
      </c>
      <c r="B44" s="38" t="str">
        <f aca="false">LOOKUP(A44,$N$5:$O$50)</f>
        <v>etuis pliant com kit</v>
      </c>
      <c r="C44" s="3" t="n">
        <v>1</v>
      </c>
      <c r="D44" s="3" t="n">
        <v>1</v>
      </c>
      <c r="E44" s="39" t="str">
        <f aca="false">LOOKUP(G44,$R$60:$S$80)</f>
        <v>skin duo kit h, detox - v dan</v>
      </c>
      <c r="F44" s="55"/>
      <c r="G44" s="5" t="s">
        <v>39</v>
      </c>
      <c r="H44" s="0" t="n">
        <f aca="false">IF(A44="",0,1)</f>
        <v>1</v>
      </c>
      <c r="S44" s="2"/>
      <c r="T44" s="2"/>
      <c r="V44" s="0"/>
      <c r="W44" s="0"/>
    </row>
    <row r="45" customFormat="false" ht="12.75" hidden="false" customHeight="false" outlineLevel="0" collapsed="false">
      <c r="A45" s="1" t="s">
        <v>20</v>
      </c>
      <c r="B45" s="25" t="str">
        <f aca="false">LOOKUP(A45,$N$5:$O$50)</f>
        <v>aquasensitive fl/p 5</v>
      </c>
      <c r="C45" s="3" t="n">
        <v>1</v>
      </c>
      <c r="D45" s="3" t="n">
        <v>1</v>
      </c>
      <c r="E45" s="26" t="str">
        <f aca="false">LOOKUP(G45,$R$60:$S$80)</f>
        <v>skin duo kit aquafitness-v f/gb/d/i</v>
      </c>
      <c r="F45" s="56"/>
      <c r="G45" s="5" t="s">
        <v>21</v>
      </c>
      <c r="H45" s="0" t="n">
        <f aca="false">IF(A45="",0,1)</f>
        <v>1</v>
      </c>
      <c r="S45" s="2"/>
      <c r="T45" s="2"/>
      <c r="V45" s="0"/>
      <c r="W45" s="0"/>
    </row>
    <row r="46" customFormat="false" ht="12.75" hidden="false" customHeight="false" outlineLevel="0" collapsed="false">
      <c r="A46" s="1" t="s">
        <v>27</v>
      </c>
      <c r="B46" s="25" t="str">
        <f aca="false">LOOKUP(A46,$N$5:$O$50)</f>
        <v>rasage px sens 50 ml</v>
      </c>
      <c r="C46" s="3" t="n">
        <v>1</v>
      </c>
      <c r="D46" s="3" t="n">
        <v>1</v>
      </c>
      <c r="E46" s="26" t="str">
        <f aca="false">LOOKUP(G46,$R$60:$S$80)</f>
        <v>skin duo kit aquafitness-v f/gb/d/i</v>
      </c>
      <c r="F46" s="56"/>
      <c r="G46" s="5" t="s">
        <v>21</v>
      </c>
      <c r="H46" s="0" t="n">
        <f aca="false">IF(A46="",0,1)</f>
        <v>1</v>
      </c>
      <c r="S46" s="2"/>
      <c r="T46" s="2"/>
      <c r="V46" s="0"/>
      <c r="W46" s="0"/>
    </row>
    <row r="47" customFormat="false" ht="12.75" hidden="false" customHeight="false" outlineLevel="0" collapsed="false">
      <c r="A47" s="1" t="s">
        <v>49</v>
      </c>
      <c r="B47" s="25" t="str">
        <f aca="false">LOOKUP(A47,$N$5:$O$50)</f>
        <v>sticker free commun</v>
      </c>
      <c r="C47" s="3" t="n">
        <v>1</v>
      </c>
      <c r="D47" s="3" t="n">
        <v>1</v>
      </c>
      <c r="E47" s="26" t="str">
        <f aca="false">LOOKUP(G47,$R$60:$S$80)</f>
        <v>skin duo kit aquafitness-v f/gb/d/i</v>
      </c>
      <c r="F47" s="56"/>
      <c r="G47" s="5" t="s">
        <v>21</v>
      </c>
      <c r="H47" s="0" t="n">
        <f aca="false">IF(A47="",0,1)</f>
        <v>1</v>
      </c>
      <c r="S47" s="2"/>
      <c r="T47" s="2"/>
      <c r="V47" s="0"/>
      <c r="W47" s="0"/>
    </row>
    <row r="48" customFormat="false" ht="12.75" hidden="false" customHeight="false" outlineLevel="0" collapsed="false">
      <c r="A48" s="1" t="s">
        <v>60</v>
      </c>
      <c r="B48" s="25" t="str">
        <f aca="false">LOOKUP(A48,$N$5:$O$50)</f>
        <v>caisse us imp un 195</v>
      </c>
      <c r="C48" s="3" t="n">
        <v>1</v>
      </c>
      <c r="D48" s="3" t="n">
        <v>6</v>
      </c>
      <c r="E48" s="26" t="str">
        <f aca="false">LOOKUP(G48,$R$60:$S$80)</f>
        <v>skin duo kit aquafitness-v f/gb/d/i</v>
      </c>
      <c r="F48" s="56"/>
      <c r="G48" s="5" t="s">
        <v>21</v>
      </c>
      <c r="H48" s="0" t="n">
        <f aca="false">IF(A48="",0,1)</f>
        <v>1</v>
      </c>
      <c r="S48" s="2"/>
      <c r="T48" s="2"/>
      <c r="V48" s="0"/>
      <c r="W48" s="0"/>
    </row>
    <row r="49" customFormat="false" ht="12.75" hidden="false" customHeight="false" outlineLevel="0" collapsed="false">
      <c r="A49" s="1" t="s">
        <v>78</v>
      </c>
      <c r="B49" s="25" t="str">
        <f aca="false">LOOKUP(A49,$N$5:$O$50)</f>
        <v>cale pet daily kit a</v>
      </c>
      <c r="C49" s="3" t="n">
        <v>1</v>
      </c>
      <c r="D49" s="3" t="n">
        <v>1</v>
      </c>
      <c r="E49" s="26" t="str">
        <f aca="false">LOOKUP(G49,$R$60:$S$80)</f>
        <v>skin duo kit aquafitness-v f/gb/d/i</v>
      </c>
      <c r="F49" s="56"/>
      <c r="G49" s="5" t="s">
        <v>21</v>
      </c>
      <c r="H49" s="0" t="n">
        <f aca="false">IF(A49="",0,1)</f>
        <v>1</v>
      </c>
      <c r="S49" s="2"/>
      <c r="T49" s="2"/>
      <c r="V49" s="0"/>
      <c r="W49" s="0"/>
    </row>
    <row r="50" customFormat="false" ht="12.75" hidden="false" customHeight="false" outlineLevel="0" collapsed="false">
      <c r="A50" s="1" t="s">
        <v>89</v>
      </c>
      <c r="B50" s="25" t="str">
        <f aca="false">LOOKUP(A50,$N$5:$O$50)</f>
        <v>etuis pliant com kit</v>
      </c>
      <c r="C50" s="3" t="n">
        <v>1</v>
      </c>
      <c r="D50" s="3" t="n">
        <v>1</v>
      </c>
      <c r="E50" s="26" t="str">
        <f aca="false">LOOKUP(G50,$R$60:$S$80)</f>
        <v>skin duo kit aquafitness-v f/gb/d/i</v>
      </c>
      <c r="F50" s="56"/>
      <c r="G50" s="5" t="s">
        <v>21</v>
      </c>
      <c r="H50" s="0" t="n">
        <f aca="false">IF(A50="",0,1)</f>
        <v>1</v>
      </c>
      <c r="S50" s="2"/>
      <c r="T50" s="2"/>
      <c r="V50" s="0"/>
      <c r="W50" s="0"/>
    </row>
    <row r="51" customFormat="false" ht="12.75" hidden="false" customHeight="false" outlineLevel="0" collapsed="false">
      <c r="A51" s="1" t="s">
        <v>20</v>
      </c>
      <c r="B51" s="27" t="str">
        <f aca="false">LOOKUP(A51,$N$5:$O$50)</f>
        <v>aquasensitive fl/p 5</v>
      </c>
      <c r="C51" s="3" t="n">
        <v>1</v>
      </c>
      <c r="D51" s="3" t="n">
        <v>1</v>
      </c>
      <c r="E51" s="28" t="str">
        <f aca="false">LOOKUP(G51,$R$60:$S$80)</f>
        <v>skin duo kit aquasens-v f/sp/p/nl</v>
      </c>
      <c r="F51" s="57"/>
      <c r="G51" s="29" t="s">
        <v>23</v>
      </c>
      <c r="H51" s="0" t="n">
        <f aca="false">IF(A51="",0,1)</f>
        <v>1</v>
      </c>
      <c r="S51" s="2"/>
      <c r="T51" s="2"/>
      <c r="V51" s="0"/>
      <c r="W51" s="0"/>
    </row>
    <row r="52" customFormat="false" ht="12.75" hidden="false" customHeight="false" outlineLevel="0" collapsed="false">
      <c r="A52" s="1" t="s">
        <v>30</v>
      </c>
      <c r="B52" s="27" t="str">
        <f aca="false">LOOKUP(A52,$N$5:$O$50)</f>
        <v>rasage px sens f/sp/</v>
      </c>
      <c r="C52" s="3" t="n">
        <v>1</v>
      </c>
      <c r="D52" s="3" t="n">
        <v>1</v>
      </c>
      <c r="E52" s="28" t="str">
        <f aca="false">LOOKUP(G52,$R$60:$S$80)</f>
        <v>skin duo kit aquasens-v f/sp/p/nl</v>
      </c>
      <c r="F52" s="57"/>
      <c r="G52" s="29" t="s">
        <v>23</v>
      </c>
      <c r="H52" s="0" t="n">
        <f aca="false">IF(A52="",0,1)</f>
        <v>1</v>
      </c>
      <c r="S52" s="2"/>
      <c r="T52" s="2"/>
      <c r="V52" s="0"/>
      <c r="W52" s="0"/>
    </row>
    <row r="53" customFormat="false" ht="12.75" hidden="false" customHeight="false" outlineLevel="0" collapsed="false">
      <c r="A53" s="1" t="s">
        <v>49</v>
      </c>
      <c r="B53" s="27" t="str">
        <f aca="false">LOOKUP(A53,$N$5:$O$50)</f>
        <v>sticker free commun</v>
      </c>
      <c r="C53" s="3" t="n">
        <v>1</v>
      </c>
      <c r="D53" s="3" t="n">
        <v>1</v>
      </c>
      <c r="E53" s="28" t="str">
        <f aca="false">LOOKUP(G53,$R$60:$S$80)</f>
        <v>skin duo kit aquasens-v f/sp/p/nl</v>
      </c>
      <c r="F53" s="57"/>
      <c r="G53" s="29" t="s">
        <v>23</v>
      </c>
      <c r="H53" s="0" t="n">
        <f aca="false">IF(A53="",0,1)</f>
        <v>1</v>
      </c>
      <c r="S53" s="2"/>
      <c r="T53" s="2"/>
      <c r="V53" s="0"/>
      <c r="W53" s="0"/>
    </row>
    <row r="54" customFormat="false" ht="12.75" hidden="false" customHeight="false" outlineLevel="0" collapsed="false">
      <c r="A54" s="1" t="s">
        <v>60</v>
      </c>
      <c r="B54" s="27" t="str">
        <f aca="false">LOOKUP(A54,$N$5:$O$50)</f>
        <v>caisse us imp un 195</v>
      </c>
      <c r="C54" s="3" t="n">
        <v>1</v>
      </c>
      <c r="D54" s="3" t="n">
        <v>6</v>
      </c>
      <c r="E54" s="28" t="str">
        <f aca="false">LOOKUP(G54,$R$60:$S$80)</f>
        <v>skin duo kit aquasens-v f/sp/p/nl</v>
      </c>
      <c r="F54" s="57"/>
      <c r="G54" s="29" t="s">
        <v>23</v>
      </c>
      <c r="H54" s="0" t="n">
        <f aca="false">IF(A54="",0,1)</f>
        <v>1</v>
      </c>
      <c r="S54" s="2"/>
      <c r="T54" s="2"/>
      <c r="V54" s="0"/>
      <c r="W54" s="0"/>
    </row>
    <row r="55" customFormat="false" ht="12.75" hidden="false" customHeight="false" outlineLevel="0" collapsed="false">
      <c r="A55" s="1" t="s">
        <v>78</v>
      </c>
      <c r="B55" s="27" t="str">
        <f aca="false">LOOKUP(A55,$N$5:$O$50)</f>
        <v>cale pet daily kit a</v>
      </c>
      <c r="C55" s="3" t="n">
        <v>1</v>
      </c>
      <c r="D55" s="3" t="n">
        <v>1</v>
      </c>
      <c r="E55" s="28" t="str">
        <f aca="false">LOOKUP(G55,$R$60:$S$80)</f>
        <v>skin duo kit aquasens-v f/sp/p/nl</v>
      </c>
      <c r="F55" s="57"/>
      <c r="G55" s="29" t="s">
        <v>23</v>
      </c>
      <c r="H55" s="0" t="n">
        <f aca="false">IF(A55="",0,1)</f>
        <v>1</v>
      </c>
      <c r="S55" s="2"/>
      <c r="T55" s="2"/>
      <c r="V55" s="0"/>
      <c r="W55" s="0"/>
    </row>
    <row r="56" customFormat="false" ht="12.75" hidden="false" customHeight="false" outlineLevel="0" collapsed="false">
      <c r="A56" s="1" t="s">
        <v>89</v>
      </c>
      <c r="B56" s="27" t="str">
        <f aca="false">LOOKUP(A56,$N$5:$O$50)</f>
        <v>etuis pliant com kit</v>
      </c>
      <c r="C56" s="3" t="n">
        <v>1</v>
      </c>
      <c r="D56" s="3" t="n">
        <v>1</v>
      </c>
      <c r="E56" s="28" t="str">
        <f aca="false">LOOKUP(G56,$R$60:$S$80)</f>
        <v>skin duo kit aquasens-v f/sp/p/nl</v>
      </c>
      <c r="F56" s="57"/>
      <c r="G56" s="29" t="s">
        <v>23</v>
      </c>
      <c r="H56" s="0" t="n">
        <f aca="false">IF(A56="",0,1)</f>
        <v>1</v>
      </c>
      <c r="V56" s="0"/>
      <c r="W56" s="0"/>
    </row>
    <row r="57" customFormat="false" ht="12.75" hidden="false" customHeight="false" outlineLevel="0" collapsed="false">
      <c r="A57" s="1" t="s">
        <v>20</v>
      </c>
      <c r="B57" s="30" t="str">
        <f aca="false">LOOKUP(A57,$N$5:$O$50)</f>
        <v>aquasensitive fl/p 5</v>
      </c>
      <c r="C57" s="3" t="n">
        <v>1</v>
      </c>
      <c r="D57" s="3" t="n">
        <v>1</v>
      </c>
      <c r="E57" s="31" t="str">
        <f aca="false">LOOKUP(G57,$R$60:$S$80)</f>
        <v>skin duo kit aquasens-v dan</v>
      </c>
      <c r="F57" s="58"/>
      <c r="G57" s="32" t="s">
        <v>26</v>
      </c>
      <c r="H57" s="0" t="n">
        <f aca="false">IF(A57="",0,1)</f>
        <v>1</v>
      </c>
      <c r="V57" s="0"/>
      <c r="W57" s="0"/>
    </row>
    <row r="58" customFormat="false" ht="12.75" hidden="false" customHeight="false" outlineLevel="0" collapsed="false">
      <c r="A58" s="1" t="s">
        <v>27</v>
      </c>
      <c r="B58" s="30" t="str">
        <f aca="false">LOOKUP(A58,$N$5:$O$50)</f>
        <v>rasage px sens 50 ml</v>
      </c>
      <c r="C58" s="3" t="n">
        <v>1</v>
      </c>
      <c r="D58" s="3" t="n">
        <v>1</v>
      </c>
      <c r="E58" s="31" t="str">
        <f aca="false">LOOKUP(G58,$R$60:$S$80)</f>
        <v>skin duo kit aquasens-v dan</v>
      </c>
      <c r="F58" s="58"/>
      <c r="G58" s="32" t="s">
        <v>26</v>
      </c>
      <c r="H58" s="0" t="n">
        <f aca="false">IF(A58="",0,1)</f>
        <v>1</v>
      </c>
      <c r="V58" s="0"/>
      <c r="W58" s="0"/>
    </row>
    <row r="59" customFormat="false" ht="12.75" hidden="false" customHeight="false" outlineLevel="0" collapsed="false">
      <c r="A59" s="1" t="s">
        <v>60</v>
      </c>
      <c r="B59" s="30" t="str">
        <f aca="false">LOOKUP(A59,$N$5:$O$50)</f>
        <v>caisse us imp un 195</v>
      </c>
      <c r="C59" s="3" t="n">
        <v>1</v>
      </c>
      <c r="D59" s="3" t="n">
        <v>6</v>
      </c>
      <c r="E59" s="31" t="str">
        <f aca="false">LOOKUP(G59,$R$60:$S$80)</f>
        <v>skin duo kit aquasens-v dan</v>
      </c>
      <c r="F59" s="58"/>
      <c r="G59" s="32" t="s">
        <v>26</v>
      </c>
      <c r="H59" s="0" t="n">
        <f aca="false">IF(A59="",0,1)</f>
        <v>1</v>
      </c>
      <c r="V59" s="0"/>
      <c r="W59" s="0"/>
    </row>
    <row r="60" customFormat="false" ht="12.75" hidden="false" customHeight="false" outlineLevel="0" collapsed="false">
      <c r="A60" s="1" t="s">
        <v>78</v>
      </c>
      <c r="B60" s="30" t="str">
        <f aca="false">LOOKUP(A60,$N$5:$O$50)</f>
        <v>cale pet daily kit a</v>
      </c>
      <c r="C60" s="3" t="n">
        <v>1</v>
      </c>
      <c r="D60" s="3" t="n">
        <v>1</v>
      </c>
      <c r="E60" s="31" t="str">
        <f aca="false">LOOKUP(G60,$R$60:$S$80)</f>
        <v>skin duo kit aquasens-v dan</v>
      </c>
      <c r="F60" s="58"/>
      <c r="G60" s="32" t="s">
        <v>26</v>
      </c>
      <c r="H60" s="0" t="n">
        <f aca="false">IF(A60="",0,1)</f>
        <v>1</v>
      </c>
      <c r="R60" s="5" t="s">
        <v>13</v>
      </c>
      <c r="S60" s="0" t="s">
        <v>79</v>
      </c>
      <c r="V60" s="0"/>
      <c r="W60" s="0"/>
    </row>
    <row r="61" customFormat="false" ht="12.75" hidden="false" customHeight="false" outlineLevel="0" collapsed="false">
      <c r="A61" s="1" t="s">
        <v>89</v>
      </c>
      <c r="B61" s="30" t="str">
        <f aca="false">LOOKUP(A61,$N$5:$O$50)</f>
        <v>etuis pliant com kit</v>
      </c>
      <c r="C61" s="3" t="n">
        <v>1</v>
      </c>
      <c r="D61" s="3" t="n">
        <v>1</v>
      </c>
      <c r="E61" s="31" t="str">
        <f aca="false">LOOKUP(G61,$R$60:$S$80)</f>
        <v>skin duo kit aquasens-v dan</v>
      </c>
      <c r="F61" s="58"/>
      <c r="G61" s="32" t="s">
        <v>26</v>
      </c>
      <c r="H61" s="0" t="n">
        <f aca="false">IF(A61="",0,1)</f>
        <v>1</v>
      </c>
      <c r="R61" s="5" t="s">
        <v>16</v>
      </c>
      <c r="S61" s="0" t="s">
        <v>80</v>
      </c>
      <c r="V61" s="0"/>
      <c r="W61" s="0"/>
    </row>
    <row r="62" customFormat="false" ht="12.75" hidden="false" customHeight="false" outlineLevel="0" collapsed="false">
      <c r="A62" s="1" t="s">
        <v>27</v>
      </c>
      <c r="B62" s="40" t="str">
        <f aca="false">LOOKUP(A62,$N$5:$O$50)</f>
        <v>rasage px sens 50 ml</v>
      </c>
      <c r="C62" s="3" t="n">
        <v>1</v>
      </c>
      <c r="D62" s="3" t="n">
        <v>1</v>
      </c>
      <c r="E62" s="41" t="str">
        <f aca="false">LOOKUP(G62,$R$60:$S$80)</f>
        <v>s,coach kit a,fitness-d f/gb/d/i</v>
      </c>
      <c r="F62" s="59"/>
      <c r="G62" s="42" t="s">
        <v>46</v>
      </c>
      <c r="H62" s="0" t="n">
        <f aca="false">IF(A62="",0,1)</f>
        <v>1</v>
      </c>
      <c r="R62" s="5" t="s">
        <v>18</v>
      </c>
      <c r="S62" s="0" t="s">
        <v>81</v>
      </c>
      <c r="V62" s="0"/>
      <c r="W62" s="0"/>
    </row>
    <row r="63" customFormat="false" ht="12.75" hidden="false" customHeight="false" outlineLevel="0" collapsed="false">
      <c r="A63" s="1" t="s">
        <v>32</v>
      </c>
      <c r="B63" s="40" t="str">
        <f aca="false">LOOKUP(A63,$N$5:$O$50)</f>
        <v>age fitness homme tu</v>
      </c>
      <c r="C63" s="3" t="n">
        <v>1</v>
      </c>
      <c r="D63" s="3" t="n">
        <v>1</v>
      </c>
      <c r="E63" s="41" t="str">
        <f aca="false">LOOKUP(G63,$R$60:$S$80)</f>
        <v>s,coach kit a,fitness-d f/gb/d/i</v>
      </c>
      <c r="F63" s="59"/>
      <c r="G63" s="42" t="s">
        <v>46</v>
      </c>
      <c r="H63" s="0" t="n">
        <f aca="false">IF(A63="",0,1)</f>
        <v>1</v>
      </c>
      <c r="R63" s="5" t="s">
        <v>11</v>
      </c>
      <c r="S63" s="0" t="s">
        <v>82</v>
      </c>
      <c r="V63" s="0"/>
      <c r="W63" s="0"/>
    </row>
    <row r="64" customFormat="false" ht="12.75" hidden="false" customHeight="false" outlineLevel="0" collapsed="false">
      <c r="A64" s="1" t="s">
        <v>34</v>
      </c>
      <c r="B64" s="40" t="str">
        <f aca="false">LOOKUP(A64,$N$5:$O$50)</f>
        <v>gel nettoyant visage</v>
      </c>
      <c r="C64" s="3" t="n">
        <v>1</v>
      </c>
      <c r="D64" s="3" t="n">
        <v>1</v>
      </c>
      <c r="E64" s="41" t="str">
        <f aca="false">LOOKUP(G64,$R$60:$S$80)</f>
        <v>s,coach kit a,fitness-d f/gb/d/i</v>
      </c>
      <c r="F64" s="59"/>
      <c r="G64" s="42" t="s">
        <v>46</v>
      </c>
      <c r="H64" s="0" t="n">
        <f aca="false">IF(A64="",0,1)</f>
        <v>1</v>
      </c>
      <c r="R64" s="5" t="s">
        <v>36</v>
      </c>
      <c r="S64" s="0" t="s">
        <v>83</v>
      </c>
      <c r="V64" s="0"/>
      <c r="W64" s="0"/>
    </row>
    <row r="65" customFormat="false" ht="12.75" hidden="false" customHeight="false" outlineLevel="0" collapsed="false">
      <c r="A65" s="1" t="s">
        <v>47</v>
      </c>
      <c r="B65" s="40" t="str">
        <f aca="false">LOOKUP(A65,$N$5:$O$50)</f>
        <v>etiquette nfs sk age</v>
      </c>
      <c r="C65" s="3" t="n">
        <v>1</v>
      </c>
      <c r="D65" s="3" t="n">
        <v>1</v>
      </c>
      <c r="E65" s="41" t="str">
        <f aca="false">LOOKUP(G65,$R$60:$S$80)</f>
        <v>s,coach kit a,fitness-d f/gb/d/i</v>
      </c>
      <c r="F65" s="59"/>
      <c r="G65" s="42" t="s">
        <v>46</v>
      </c>
      <c r="H65" s="0" t="n">
        <f aca="false">IF(A65="",0,1)</f>
        <v>1</v>
      </c>
      <c r="R65" s="5" t="s">
        <v>53</v>
      </c>
      <c r="S65" s="0" t="s">
        <v>84</v>
      </c>
      <c r="V65" s="0"/>
      <c r="W65" s="0"/>
    </row>
    <row r="66" customFormat="false" ht="12.75" hidden="false" customHeight="false" outlineLevel="0" collapsed="false">
      <c r="A66" s="1" t="s">
        <v>54</v>
      </c>
      <c r="B66" s="40" t="str">
        <f aca="false">LOOKUP(A66,$N$5:$O$50)</f>
        <v>cartelette il sk age</v>
      </c>
      <c r="C66" s="3" t="n">
        <v>1</v>
      </c>
      <c r="D66" s="3" t="n">
        <v>1</v>
      </c>
      <c r="E66" s="41" t="str">
        <f aca="false">LOOKUP(G66,$R$60:$S$80)</f>
        <v>s,coach kit a,fitness-d f/gb/d/i</v>
      </c>
      <c r="F66" s="59"/>
      <c r="G66" s="42" t="s">
        <v>46</v>
      </c>
      <c r="H66" s="0" t="n">
        <f aca="false">IF(A66="",0,1)</f>
        <v>1</v>
      </c>
      <c r="R66" s="5" t="s">
        <v>39</v>
      </c>
      <c r="S66" s="0" t="s">
        <v>85</v>
      </c>
      <c r="V66" s="0"/>
      <c r="W66" s="0"/>
    </row>
    <row r="67" customFormat="false" ht="12.75" hidden="false" customHeight="false" outlineLevel="0" collapsed="false">
      <c r="A67" s="1" t="s">
        <v>58</v>
      </c>
      <c r="B67" s="40" t="str">
        <f aca="false">LOOKUP(A67,$N$5:$O$50)</f>
        <v>caisse us logo 1950</v>
      </c>
      <c r="C67" s="3" t="n">
        <v>1</v>
      </c>
      <c r="D67" s="3" t="n">
        <v>6</v>
      </c>
      <c r="E67" s="41" t="str">
        <f aca="false">LOOKUP(G67,$R$60:$S$80)</f>
        <v>s,coach kit a,fitness-d f/gb/d/i</v>
      </c>
      <c r="F67" s="59"/>
      <c r="G67" s="42" t="s">
        <v>46</v>
      </c>
      <c r="H67" s="0" t="n">
        <f aca="false">IF(A67="",0,1)</f>
        <v>1</v>
      </c>
      <c r="R67" s="5" t="s">
        <v>21</v>
      </c>
      <c r="S67" s="0" t="s">
        <v>86</v>
      </c>
      <c r="V67" s="0"/>
      <c r="W67" s="0"/>
    </row>
    <row r="68" customFormat="false" ht="12.75" hidden="false" customHeight="false" outlineLevel="0" collapsed="false">
      <c r="A68" s="1" t="s">
        <v>62</v>
      </c>
      <c r="B68" s="40" t="str">
        <f aca="false">LOOKUP(A68,$N$5:$O$50)</f>
        <v>cale commune sk aqua</v>
      </c>
      <c r="C68" s="3" t="n">
        <v>1</v>
      </c>
      <c r="D68" s="3" t="n">
        <v>1</v>
      </c>
      <c r="E68" s="41" t="str">
        <f aca="false">LOOKUP(G68,$R$60:$S$80)</f>
        <v>s,coach kit a,fitness-d f/gb/d/i</v>
      </c>
      <c r="F68" s="59"/>
      <c r="G68" s="42" t="s">
        <v>46</v>
      </c>
      <c r="H68" s="0" t="n">
        <f aca="false">IF(A68="",0,1)</f>
        <v>1</v>
      </c>
      <c r="R68" s="5" t="s">
        <v>23</v>
      </c>
      <c r="S68" s="0" t="s">
        <v>87</v>
      </c>
      <c r="V68" s="0"/>
      <c r="W68" s="0"/>
    </row>
    <row r="69" customFormat="false" ht="12.75" hidden="false" customHeight="false" outlineLevel="0" collapsed="false">
      <c r="A69" s="1" t="s">
        <v>72</v>
      </c>
      <c r="B69" s="40" t="str">
        <f aca="false">LOOKUP(A69,$N$5:$O$50)</f>
        <v>s, coach trousse sta</v>
      </c>
      <c r="C69" s="3" t="n">
        <v>1</v>
      </c>
      <c r="D69" s="3" t="n">
        <v>1</v>
      </c>
      <c r="E69" s="41" t="e">
        <f aca="false">LOOKUP(G69,$R$60:$S$80)</f>
        <v>#N/A</v>
      </c>
      <c r="F69" s="59"/>
      <c r="G69" s="42"/>
      <c r="H69" s="0" t="n">
        <f aca="false">IF(A69="",0,1)</f>
        <v>1</v>
      </c>
      <c r="R69" s="5" t="s">
        <v>26</v>
      </c>
      <c r="S69" s="0" t="s">
        <v>88</v>
      </c>
      <c r="V69" s="0"/>
      <c r="W69" s="0"/>
    </row>
    <row r="70" customFormat="false" ht="12.75" hidden="false" customHeight="false" outlineLevel="0" collapsed="false">
      <c r="A70" s="1" t="s">
        <v>24</v>
      </c>
      <c r="B70" s="33" t="str">
        <f aca="false">LOOKUP(A70,$N$5:$O$50)</f>
        <v>hydra-detox yeux hom</v>
      </c>
      <c r="C70" s="3" t="n">
        <v>1</v>
      </c>
      <c r="D70" s="3" t="n">
        <v>1</v>
      </c>
      <c r="E70" s="34" t="str">
        <f aca="false">LOOKUP(G70,$R$60:$S$80)</f>
        <v>skin coach start kit h, detox - d</v>
      </c>
      <c r="F70" s="60"/>
      <c r="G70" s="35" t="s">
        <v>29</v>
      </c>
      <c r="H70" s="0" t="n">
        <f aca="false">IF(A70="",0,1)</f>
        <v>1</v>
      </c>
      <c r="R70" s="5" t="s">
        <v>46</v>
      </c>
      <c r="S70" s="0" t="s">
        <v>90</v>
      </c>
      <c r="V70" s="0"/>
      <c r="W70" s="0"/>
    </row>
    <row r="71" customFormat="false" ht="12.75" hidden="false" customHeight="false" outlineLevel="0" collapsed="false">
      <c r="A71" s="1" t="s">
        <v>40</v>
      </c>
      <c r="B71" s="33" t="str">
        <f aca="false">LOOKUP(A71,$N$5:$O$50)</f>
        <v>hydra-detox homme </v>
      </c>
      <c r="C71" s="3" t="n">
        <v>1</v>
      </c>
      <c r="D71" s="3" t="n">
        <v>1</v>
      </c>
      <c r="E71" s="34" t="str">
        <f aca="false">LOOKUP(G71,$R$60:$S$80)</f>
        <v>skin coach start kit h, detox - d</v>
      </c>
      <c r="F71" s="60"/>
      <c r="G71" s="35" t="s">
        <v>29</v>
      </c>
      <c r="H71" s="0" t="n">
        <f aca="false">IF(A71="",0,1)</f>
        <v>1</v>
      </c>
      <c r="R71" s="5" t="s">
        <v>29</v>
      </c>
      <c r="S71" s="0" t="s">
        <v>91</v>
      </c>
      <c r="V71" s="0"/>
      <c r="W71" s="0"/>
    </row>
    <row r="72" customFormat="false" ht="12.75" hidden="false" customHeight="false" outlineLevel="0" collapsed="false">
      <c r="A72" s="1" t="s">
        <v>42</v>
      </c>
      <c r="B72" s="33" t="str">
        <f aca="false">LOOKUP(A72,$N$5:$O$50)</f>
        <v>nett,detox homme t</v>
      </c>
      <c r="C72" s="3" t="n">
        <v>1</v>
      </c>
      <c r="D72" s="3" t="n">
        <v>1</v>
      </c>
      <c r="E72" s="34" t="str">
        <f aca="false">LOOKUP(G72,$R$60:$S$80)</f>
        <v>skin coach start kit h, detox - d</v>
      </c>
      <c r="F72" s="60"/>
      <c r="G72" s="35" t="s">
        <v>29</v>
      </c>
      <c r="H72" s="0" t="n">
        <f aca="false">IF(A72="",0,1)</f>
        <v>1</v>
      </c>
      <c r="V72" s="0"/>
      <c r="W72" s="0"/>
    </row>
    <row r="73" customFormat="false" ht="12.75" hidden="false" customHeight="false" outlineLevel="0" collapsed="false">
      <c r="A73" s="1" t="s">
        <v>44</v>
      </c>
      <c r="B73" s="33" t="str">
        <f aca="false">LOOKUP(A73,$N$5:$O$50)</f>
        <v>etiquette nfs sk hyd</v>
      </c>
      <c r="C73" s="3" t="n">
        <v>1</v>
      </c>
      <c r="D73" s="3" t="n">
        <v>1</v>
      </c>
      <c r="E73" s="34" t="str">
        <f aca="false">LOOKUP(G73,$R$60:$S$80)</f>
        <v>skin coach start kit h, detox - d</v>
      </c>
      <c r="F73" s="60"/>
      <c r="G73" s="35" t="s">
        <v>29</v>
      </c>
      <c r="H73" s="0" t="n">
        <f aca="false">IF(A73="",0,1)</f>
        <v>1</v>
      </c>
      <c r="V73" s="0"/>
      <c r="W73" s="0"/>
    </row>
    <row r="74" customFormat="false" ht="12.75" hidden="false" customHeight="false" outlineLevel="0" collapsed="false">
      <c r="A74" s="1" t="s">
        <v>51</v>
      </c>
      <c r="B74" s="33" t="str">
        <f aca="false">LOOKUP(A74,$N$5:$O$50)</f>
        <v>cartelette il sk hyd</v>
      </c>
      <c r="C74" s="3" t="n">
        <v>1</v>
      </c>
      <c r="D74" s="3" t="n">
        <v>1</v>
      </c>
      <c r="E74" s="34" t="str">
        <f aca="false">LOOKUP(G74,$R$60:$S$80)</f>
        <v>skin coach start kit h, detox - d</v>
      </c>
      <c r="F74" s="60"/>
      <c r="G74" s="35" t="s">
        <v>29</v>
      </c>
      <c r="H74" s="0" t="n">
        <f aca="false">IF(A74="",0,1)</f>
        <v>1</v>
      </c>
      <c r="V74" s="0"/>
      <c r="W74" s="0"/>
    </row>
    <row r="75" customFormat="false" ht="12.75" hidden="false" customHeight="false" outlineLevel="0" collapsed="false">
      <c r="A75" s="1" t="s">
        <v>56</v>
      </c>
      <c r="B75" s="33" t="str">
        <f aca="false">LOOKUP(A75,$N$5:$O$50)</f>
        <v>caisse us ss impress</v>
      </c>
      <c r="C75" s="3" t="n">
        <v>1</v>
      </c>
      <c r="D75" s="3" t="n">
        <v>6</v>
      </c>
      <c r="E75" s="34" t="str">
        <f aca="false">LOOKUP(G75,$R$60:$S$80)</f>
        <v>skin coach start kit h, detox - d</v>
      </c>
      <c r="F75" s="60"/>
      <c r="G75" s="35" t="s">
        <v>29</v>
      </c>
      <c r="H75" s="0" t="n">
        <f aca="false">IF(A75="",0,1)</f>
        <v>1</v>
      </c>
      <c r="V75" s="0"/>
      <c r="W75" s="0"/>
    </row>
    <row r="76" customFormat="false" ht="12.75" hidden="false" customHeight="false" outlineLevel="0" collapsed="false">
      <c r="A76" s="1" t="s">
        <v>64</v>
      </c>
      <c r="B76" s="33" t="str">
        <f aca="false">LOOKUP(A76,$N$5:$O$50)</f>
        <v>cale sk hydra detox</v>
      </c>
      <c r="C76" s="3" t="n">
        <v>1</v>
      </c>
      <c r="D76" s="3" t="n">
        <v>1</v>
      </c>
      <c r="E76" s="34" t="str">
        <f aca="false">LOOKUP(G76,$R$60:$S$80)</f>
        <v>skin coach start kit h, detox - d</v>
      </c>
      <c r="F76" s="60"/>
      <c r="G76" s="35" t="s">
        <v>29</v>
      </c>
      <c r="H76" s="0" t="n">
        <f aca="false">IF(A76="",0,1)</f>
        <v>1</v>
      </c>
      <c r="V76" s="0"/>
      <c r="W76" s="0"/>
    </row>
    <row r="77" customFormat="false" ht="12.75" hidden="false" customHeight="false" outlineLevel="0" collapsed="false">
      <c r="A77" s="1" t="s">
        <v>72</v>
      </c>
      <c r="B77" s="33" t="str">
        <f aca="false">LOOKUP(A77,$N$5:$O$50)</f>
        <v>s, coach trousse sta</v>
      </c>
      <c r="C77" s="3" t="n">
        <v>1</v>
      </c>
      <c r="D77" s="3" t="n">
        <v>1</v>
      </c>
      <c r="E77" s="34" t="str">
        <f aca="false">LOOKUP(G77,$R$60:$S$80)</f>
        <v>skin coach start kit h, detox - d</v>
      </c>
      <c r="F77" s="60"/>
      <c r="G77" s="35" t="s">
        <v>29</v>
      </c>
      <c r="H77" s="0" t="n">
        <f aca="false">IF(A77="",0,1)</f>
        <v>1</v>
      </c>
      <c r="V77" s="0"/>
      <c r="W77" s="0"/>
    </row>
    <row r="78" customFormat="false" ht="12.75" hidden="false" customHeight="false" outlineLevel="0" collapsed="false">
      <c r="V78" s="0"/>
      <c r="W78" s="0"/>
    </row>
    <row r="79" customFormat="false" ht="12.75" hidden="false" customHeight="false" outlineLevel="0" collapsed="false">
      <c r="V79" s="0"/>
      <c r="W79" s="0"/>
    </row>
    <row r="80" customFormat="false" ht="12.75" hidden="false" customHeight="false" outlineLevel="0" collapsed="false">
      <c r="V80" s="0"/>
      <c r="W80" s="0"/>
    </row>
    <row r="81" customFormat="false" ht="12.75" hidden="false" customHeight="false" outlineLevel="0" collapsed="false">
      <c r="V81" s="0"/>
      <c r="W81" s="0"/>
    </row>
    <row r="82" customFormat="false" ht="12.75" hidden="false" customHeight="false" outlineLevel="0" collapsed="false">
      <c r="V82" s="0"/>
      <c r="W82" s="0"/>
    </row>
    <row r="83" customFormat="false" ht="12.75" hidden="false" customHeight="false" outlineLevel="0" collapsed="false">
      <c r="V83" s="0"/>
      <c r="W83" s="0"/>
    </row>
    <row r="84" customFormat="false" ht="12.75" hidden="false" customHeight="false" outlineLevel="0" collapsed="false">
      <c r="V84" s="0"/>
      <c r="W84" s="0"/>
    </row>
    <row r="85" customFormat="false" ht="12.75" hidden="false" customHeight="false" outlineLevel="0" collapsed="false">
      <c r="V85" s="0"/>
      <c r="W85" s="0"/>
    </row>
    <row r="86" customFormat="false" ht="12.75" hidden="false" customHeight="false" outlineLevel="0" collapsed="false">
      <c r="V86" s="0"/>
      <c r="W86" s="0"/>
    </row>
    <row r="87" customFormat="false" ht="12.75" hidden="false" customHeight="false" outlineLevel="0" collapsed="false">
      <c r="V87" s="0"/>
      <c r="W87" s="0"/>
    </row>
    <row r="88" customFormat="false" ht="12.75" hidden="false" customHeight="false" outlineLevel="0" collapsed="false">
      <c r="V88" s="0"/>
      <c r="W88" s="0"/>
    </row>
    <row r="89" customFormat="false" ht="12.75" hidden="false" customHeight="false" outlineLevel="0" collapsed="false">
      <c r="V89" s="0"/>
      <c r="W89" s="0"/>
    </row>
    <row r="90" customFormat="false" ht="12.75" hidden="false" customHeight="false" outlineLevel="0" collapsed="false">
      <c r="V90" s="0"/>
      <c r="W90" s="0"/>
    </row>
    <row r="91" customFormat="false" ht="12.75" hidden="false" customHeight="false" outlineLevel="0" collapsed="false">
      <c r="V91" s="0"/>
      <c r="W91" s="0"/>
    </row>
    <row r="92" customFormat="false" ht="12.75" hidden="false" customHeight="false" outlineLevel="0" collapsed="false">
      <c r="V92" s="0"/>
      <c r="W92" s="0"/>
    </row>
    <row r="93" customFormat="false" ht="12.75" hidden="false" customHeight="false" outlineLevel="0" collapsed="false">
      <c r="V93" s="0"/>
      <c r="W93" s="0"/>
    </row>
    <row r="94" customFormat="false" ht="12.75" hidden="false" customHeight="false" outlineLevel="0" collapsed="false">
      <c r="V94" s="0"/>
      <c r="W94" s="0"/>
    </row>
    <row r="95" customFormat="false" ht="12.75" hidden="false" customHeight="false" outlineLevel="0" collapsed="false">
      <c r="V95" s="0"/>
      <c r="W95" s="0"/>
    </row>
    <row r="96" customFormat="false" ht="12.75" hidden="false" customHeight="false" outlineLevel="0" collapsed="false">
      <c r="V96" s="0"/>
      <c r="W96" s="0"/>
    </row>
    <row r="97" customFormat="false" ht="12.75" hidden="false" customHeight="false" outlineLevel="0" collapsed="false">
      <c r="V97" s="0"/>
      <c r="W97" s="0"/>
    </row>
    <row r="98" customFormat="false" ht="12.75" hidden="false" customHeight="false" outlineLevel="0" collapsed="false">
      <c r="V98" s="0"/>
      <c r="W98" s="0"/>
    </row>
    <row r="99" customFormat="false" ht="12.75" hidden="false" customHeight="false" outlineLevel="0" collapsed="false">
      <c r="V99" s="0"/>
      <c r="W99" s="0"/>
    </row>
    <row r="100" customFormat="false" ht="12.75" hidden="false" customHeight="false" outlineLevel="0" collapsed="false">
      <c r="V100" s="0"/>
      <c r="W100" s="0"/>
    </row>
    <row r="101" customFormat="false" ht="12.75" hidden="false" customHeight="false" outlineLevel="0" collapsed="false">
      <c r="V101" s="0"/>
      <c r="W101" s="0"/>
    </row>
    <row r="102" customFormat="false" ht="12.75" hidden="false" customHeight="false" outlineLevel="0" collapsed="false">
      <c r="V102" s="0"/>
      <c r="W102" s="0"/>
    </row>
    <row r="103" customFormat="false" ht="12.75" hidden="false" customHeight="false" outlineLevel="0" collapsed="false">
      <c r="V103" s="0"/>
      <c r="W103" s="0"/>
    </row>
    <row r="104" customFormat="false" ht="12.75" hidden="false" customHeight="false" outlineLevel="0" collapsed="false">
      <c r="V104" s="0"/>
      <c r="W104" s="0"/>
    </row>
    <row r="105" customFormat="false" ht="12.75" hidden="false" customHeight="false" outlineLevel="0" collapsed="false">
      <c r="V105" s="0"/>
      <c r="W105" s="0"/>
    </row>
    <row r="106" customFormat="false" ht="12.75" hidden="false" customHeight="false" outlineLevel="0" collapsed="false">
      <c r="V106" s="0"/>
      <c r="W106" s="0"/>
    </row>
    <row r="107" customFormat="false" ht="12.75" hidden="false" customHeight="false" outlineLevel="0" collapsed="false">
      <c r="V107" s="0"/>
      <c r="W107" s="0"/>
    </row>
    <row r="108" customFormat="false" ht="12.75" hidden="false" customHeight="false" outlineLevel="0" collapsed="false">
      <c r="V108" s="0"/>
      <c r="W108" s="0"/>
    </row>
    <row r="109" customFormat="false" ht="12.75" hidden="false" customHeight="false" outlineLevel="0" collapsed="false">
      <c r="V109" s="0"/>
      <c r="W109" s="0"/>
    </row>
    <row r="110" customFormat="false" ht="12.75" hidden="false" customHeight="false" outlineLevel="0" collapsed="false">
      <c r="V110" s="0"/>
      <c r="W110" s="0"/>
    </row>
    <row r="111" customFormat="false" ht="12.75" hidden="false" customHeight="false" outlineLevel="0" collapsed="false">
      <c r="V111" s="0"/>
      <c r="W111" s="0"/>
    </row>
    <row r="112" customFormat="false" ht="12.75" hidden="false" customHeight="false" outlineLevel="0" collapsed="false">
      <c r="V112" s="0"/>
      <c r="W112" s="0"/>
    </row>
    <row r="113" customFormat="false" ht="12.75" hidden="false" customHeight="false" outlineLevel="0" collapsed="false">
      <c r="V113" s="0"/>
      <c r="W113" s="0"/>
    </row>
    <row r="114" customFormat="false" ht="12.75" hidden="false" customHeight="false" outlineLevel="0" collapsed="false">
      <c r="V114" s="0"/>
      <c r="W114" s="0"/>
    </row>
    <row r="115" customFormat="false" ht="12.75" hidden="false" customHeight="false" outlineLevel="0" collapsed="false">
      <c r="V115" s="0"/>
      <c r="W115" s="0"/>
    </row>
    <row r="116" customFormat="false" ht="12.75" hidden="false" customHeight="false" outlineLevel="0" collapsed="false">
      <c r="V116" s="0"/>
      <c r="W116" s="0"/>
    </row>
    <row r="117" customFormat="false" ht="12.75" hidden="false" customHeight="false" outlineLevel="0" collapsed="false">
      <c r="V117" s="0"/>
      <c r="W117" s="0"/>
    </row>
    <row r="118" customFormat="false" ht="12.75" hidden="false" customHeight="false" outlineLevel="0" collapsed="false">
      <c r="V118" s="0"/>
      <c r="W118" s="0"/>
    </row>
    <row r="119" customFormat="false" ht="12.75" hidden="false" customHeight="false" outlineLevel="0" collapsed="false">
      <c r="V119" s="0"/>
      <c r="W119" s="0"/>
    </row>
    <row r="120" customFormat="false" ht="12.75" hidden="false" customHeight="false" outlineLevel="0" collapsed="false">
      <c r="V120" s="0"/>
      <c r="W120" s="0"/>
    </row>
    <row r="121" customFormat="false" ht="12.75" hidden="false" customHeight="false" outlineLevel="0" collapsed="false">
      <c r="V121" s="0"/>
      <c r="W121" s="0"/>
    </row>
    <row r="122" customFormat="false" ht="12.75" hidden="false" customHeight="false" outlineLevel="0" collapsed="false">
      <c r="V122" s="0"/>
      <c r="W122" s="0"/>
    </row>
    <row r="123" customFormat="false" ht="12.75" hidden="false" customHeight="false" outlineLevel="0" collapsed="false">
      <c r="V123" s="0"/>
      <c r="W123" s="0"/>
    </row>
    <row r="124" customFormat="false" ht="12.75" hidden="false" customHeight="false" outlineLevel="0" collapsed="false">
      <c r="V124" s="0"/>
      <c r="W124" s="0"/>
    </row>
    <row r="125" customFormat="false" ht="12.75" hidden="false" customHeight="false" outlineLevel="0" collapsed="false">
      <c r="V125" s="0"/>
      <c r="W125" s="0"/>
    </row>
    <row r="126" customFormat="false" ht="12.75" hidden="false" customHeight="false" outlineLevel="0" collapsed="false">
      <c r="V126" s="0"/>
      <c r="W1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8.99"/>
    <col collapsed="false" customWidth="true" hidden="false" outlineLevel="0" max="9" min="9" style="0" width="7.42"/>
    <col collapsed="false" customWidth="true" hidden="false" outlineLevel="0" max="10" min="10" style="61" width="11.42"/>
  </cols>
  <sheetData>
    <row r="4" customFormat="false" ht="12.75" hidden="false" customHeight="false" outlineLevel="0" collapsed="false">
      <c r="K4" s="0" t="s">
        <v>96</v>
      </c>
    </row>
    <row r="5" customFormat="false" ht="12.75" hidden="false" customHeight="false" outlineLevel="0" collapsed="false">
      <c r="F5" s="0" t="s">
        <v>97</v>
      </c>
      <c r="G5" s="0" t="s">
        <v>98</v>
      </c>
      <c r="H5" s="62" t="s">
        <v>99</v>
      </c>
      <c r="I5" s="63"/>
      <c r="K5" s="0" t="s">
        <v>100</v>
      </c>
    </row>
    <row r="6" customFormat="false" ht="12.75" hidden="false" customHeight="false" outlineLevel="0" collapsed="false">
      <c r="B6" s="0" t="s">
        <v>101</v>
      </c>
      <c r="C6" s="0" t="s">
        <v>2</v>
      </c>
      <c r="E6" s="0" t="s">
        <v>102</v>
      </c>
      <c r="F6" s="0" t="s">
        <v>103</v>
      </c>
      <c r="G6" s="0" t="s">
        <v>104</v>
      </c>
      <c r="H6" s="62" t="s">
        <v>2</v>
      </c>
      <c r="I6" s="63" t="s">
        <v>105</v>
      </c>
      <c r="J6" s="61" t="s">
        <v>106</v>
      </c>
      <c r="K6" s="0" t="s">
        <v>107</v>
      </c>
    </row>
    <row r="7" customFormat="false" ht="12.75" hidden="false" customHeight="false" outlineLevel="0" collapsed="false">
      <c r="A7" s="64" t="str">
        <f aca="false">IF(F7=1,"mono utilisation","multi utilisation")</f>
        <v>mono utilisation</v>
      </c>
      <c r="B7" s="65" t="str">
        <f aca="false">nomenclature!N5</f>
        <v>09007342</v>
      </c>
      <c r="C7" s="65" t="str">
        <f aca="false">nomenclature!O5</f>
        <v>aquapower soin hyd</v>
      </c>
      <c r="D7" s="66"/>
      <c r="E7" s="0" t="n">
        <f aca="false">LOOKUP(B7,'NOMENCLATURE TRIE PAR REF'!$A$3:$H$100)</f>
        <v>1000</v>
      </c>
      <c r="F7" s="66" t="n">
        <f aca="false">I7</f>
        <v>1</v>
      </c>
      <c r="H7" s="62" t="s">
        <v>10</v>
      </c>
      <c r="I7" s="67" t="n">
        <v>1</v>
      </c>
      <c r="J7" s="61" t="n">
        <v>10</v>
      </c>
    </row>
    <row r="8" customFormat="false" ht="12.75" hidden="false" customHeight="false" outlineLevel="0" collapsed="false">
      <c r="A8" s="64" t="str">
        <f aca="false">IF(F8=1,"mono utilisation","multi utilisation")</f>
        <v>multi utilisation</v>
      </c>
      <c r="B8" s="65" t="str">
        <f aca="false">nomenclature!N6</f>
        <v>09011731</v>
      </c>
      <c r="C8" s="65" t="str">
        <f aca="false">nomenclature!O6</f>
        <v>age fitness homme fl</v>
      </c>
      <c r="D8" s="66"/>
      <c r="E8" s="0" t="n">
        <f aca="false">LOOKUP(B8,'NOMENCLATURE TRIE PAR REF'!$A$3:$H$100)</f>
        <v>1003</v>
      </c>
      <c r="F8" s="66" t="n">
        <f aca="false">I8</f>
        <v>3</v>
      </c>
      <c r="H8" s="68" t="s">
        <v>12</v>
      </c>
      <c r="I8" s="69" t="n">
        <v>3</v>
      </c>
      <c r="J8" s="61" t="n">
        <v>11</v>
      </c>
    </row>
    <row r="9" customFormat="false" ht="12.75" hidden="false" customHeight="false" outlineLevel="0" collapsed="false">
      <c r="A9" s="64" t="str">
        <f aca="false">IF(F9=1,"mono utilisation","multi utilisation")</f>
        <v>multi utilisation</v>
      </c>
      <c r="B9" s="65" t="str">
        <f aca="false">nomenclature!N7</f>
        <v>09019951</v>
      </c>
      <c r="C9" s="65" t="str">
        <f aca="false">nomenclature!O7</f>
        <v>aquasensitive fl/p 5</v>
      </c>
      <c r="D9" s="66"/>
      <c r="E9" s="0" t="n">
        <f aca="false">LOOKUP(B9,'NOMENCLATURE TRIE PAR REF'!$A$3:$H$100)</f>
        <v>1006</v>
      </c>
      <c r="F9" s="66" t="n">
        <f aca="false">I9</f>
        <v>3</v>
      </c>
      <c r="H9" s="68" t="s">
        <v>20</v>
      </c>
      <c r="I9" s="69" t="n">
        <v>3</v>
      </c>
      <c r="J9" s="61" t="n">
        <v>12</v>
      </c>
    </row>
    <row r="10" customFormat="false" ht="12.75" hidden="false" customHeight="false" outlineLevel="0" collapsed="false">
      <c r="A10" s="64" t="str">
        <f aca="false">IF(F10=1,"mono utilisation","multi utilisation")</f>
        <v>mono utilisation</v>
      </c>
      <c r="B10" s="65" t="str">
        <f aca="false">nomenclature!N8</f>
        <v>09404042</v>
      </c>
      <c r="C10" s="65" t="str">
        <f aca="false">nomenclature!O8</f>
        <v>hydra-detox yeux hom</v>
      </c>
      <c r="D10" s="66"/>
      <c r="E10" s="0" t="n">
        <f aca="false">LOOKUP(B10,'NOMENCLATURE TRIE PAR REF'!$A$3:$H$100)</f>
        <v>1007</v>
      </c>
      <c r="F10" s="66" t="n">
        <f aca="false">I10</f>
        <v>1</v>
      </c>
      <c r="H10" s="68" t="s">
        <v>24</v>
      </c>
      <c r="I10" s="69" t="n">
        <v>1</v>
      </c>
      <c r="J10" s="61" t="n">
        <v>13</v>
      </c>
    </row>
    <row r="11" customFormat="false" ht="12.75" hidden="false" customHeight="false" outlineLevel="0" collapsed="false">
      <c r="A11" s="64" t="str">
        <f aca="false">IF(F11=1,"mono utilisation","multi utilisation")</f>
        <v>multi utilisation</v>
      </c>
      <c r="B11" s="65" t="str">
        <f aca="false">nomenclature!N9</f>
        <v>09418881</v>
      </c>
      <c r="C11" s="65" t="str">
        <f aca="false">nomenclature!O9</f>
        <v>rasage px sens 50 ml</v>
      </c>
      <c r="D11" s="66"/>
      <c r="E11" s="0" t="n">
        <f aca="false">LOOKUP(B11,'NOMENCLATURE TRIE PAR REF'!$A$3:$H$100)</f>
        <v>1014</v>
      </c>
      <c r="F11" s="66" t="n">
        <f aca="false">I11</f>
        <v>7</v>
      </c>
      <c r="H11" s="68" t="s">
        <v>27</v>
      </c>
      <c r="I11" s="69" t="n">
        <v>7</v>
      </c>
      <c r="J11" s="61" t="n">
        <v>14</v>
      </c>
    </row>
    <row r="12" customFormat="false" ht="12.75" hidden="false" customHeight="false" outlineLevel="0" collapsed="false">
      <c r="A12" s="64" t="str">
        <f aca="false">IF(F12=1,"mono utilisation","multi utilisation")</f>
        <v>multi utilisation</v>
      </c>
      <c r="B12" s="65" t="str">
        <f aca="false">nomenclature!N10</f>
        <v>09418882</v>
      </c>
      <c r="C12" s="65" t="str">
        <f aca="false">nomenclature!O10</f>
        <v>rasage px sens f/sp/</v>
      </c>
      <c r="D12" s="66"/>
      <c r="E12" s="0" t="n">
        <f aca="false">LOOKUP(B12,'NOMENCLATURE TRIE PAR REF'!$A$3:$H$100)</f>
        <v>1018</v>
      </c>
      <c r="F12" s="66" t="n">
        <f aca="false">I12</f>
        <v>4</v>
      </c>
      <c r="H12" s="68" t="s">
        <v>30</v>
      </c>
      <c r="I12" s="69" t="n">
        <v>4</v>
      </c>
      <c r="J12" s="61" t="n">
        <v>15</v>
      </c>
    </row>
    <row r="13" customFormat="false" ht="12.75" hidden="false" customHeight="false" outlineLevel="0" collapsed="false">
      <c r="A13" s="64" t="str">
        <f aca="false">IF(F13=1,"mono utilisation","multi utilisation")</f>
        <v>mono utilisation</v>
      </c>
      <c r="B13" s="65" t="str">
        <f aca="false">nomenclature!N11</f>
        <v>09424261</v>
      </c>
      <c r="C13" s="65" t="str">
        <f aca="false">nomenclature!O11</f>
        <v>age fitness homme tu</v>
      </c>
      <c r="D13" s="66"/>
      <c r="E13" s="0" t="n">
        <f aca="false">LOOKUP(B13,'NOMENCLATURE TRIE PAR REF'!$A$3:$H$100)</f>
        <v>1019</v>
      </c>
      <c r="F13" s="66" t="n">
        <f aca="false">I13</f>
        <v>1</v>
      </c>
      <c r="H13" s="68" t="s">
        <v>32</v>
      </c>
      <c r="I13" s="69" t="n">
        <v>1</v>
      </c>
      <c r="J13" s="61" t="n">
        <v>16</v>
      </c>
    </row>
    <row r="14" customFormat="false" ht="12.75" hidden="false" customHeight="false" outlineLevel="0" collapsed="false">
      <c r="A14" s="64" t="str">
        <f aca="false">IF(F14=1,"mono utilisation","multi utilisation")</f>
        <v>mono utilisation</v>
      </c>
      <c r="B14" s="65" t="str">
        <f aca="false">nomenclature!N12</f>
        <v>09545123</v>
      </c>
      <c r="C14" s="65" t="str">
        <f aca="false">nomenclature!O12</f>
        <v>gel nettoyant visage</v>
      </c>
      <c r="D14" s="66"/>
      <c r="E14" s="0" t="n">
        <f aca="false">LOOKUP(B14,'NOMENCLATURE TRIE PAR REF'!$A$3:$H$100)</f>
        <v>1020</v>
      </c>
      <c r="F14" s="66" t="n">
        <f aca="false">I14</f>
        <v>1</v>
      </c>
      <c r="H14" s="68" t="s">
        <v>34</v>
      </c>
      <c r="I14" s="69" t="n">
        <v>1</v>
      </c>
      <c r="J14" s="61" t="n">
        <v>17</v>
      </c>
    </row>
    <row r="15" customFormat="false" ht="12.75" hidden="false" customHeight="false" outlineLevel="0" collapsed="false">
      <c r="A15" s="64" t="str">
        <f aca="false">IF(F15=1,"mono utilisation","multi utilisation")</f>
        <v>multi utilisation</v>
      </c>
      <c r="B15" s="65" t="str">
        <f aca="false">nomenclature!N13</f>
        <v>09586154</v>
      </c>
      <c r="C15" s="65" t="str">
        <f aca="false">nomenclature!O13</f>
        <v>hydra-detox homme t</v>
      </c>
      <c r="D15" s="66"/>
      <c r="E15" s="0" t="n">
        <f aca="false">LOOKUP(B15,'NOMENCLATURE TRIE PAR REF'!$A$3:$H$100)</f>
        <v>1023</v>
      </c>
      <c r="F15" s="66" t="n">
        <f aca="false">I15</f>
        <v>3</v>
      </c>
      <c r="H15" s="68" t="s">
        <v>37</v>
      </c>
      <c r="I15" s="69" t="n">
        <v>3</v>
      </c>
      <c r="J15" s="61" t="n">
        <v>18</v>
      </c>
    </row>
    <row r="16" customFormat="false" ht="12.75" hidden="false" customHeight="false" outlineLevel="0" collapsed="false">
      <c r="A16" s="64" t="str">
        <f aca="false">IF(F16=1,"mono utilisation","multi utilisation")</f>
        <v>mono utilisation</v>
      </c>
      <c r="B16" s="65" t="str">
        <f aca="false">nomenclature!N14</f>
        <v>09586173</v>
      </c>
      <c r="C16" s="65" t="str">
        <f aca="false">nomenclature!O14</f>
        <v>hydra-detox homme </v>
      </c>
      <c r="D16" s="66"/>
      <c r="E16" s="0" t="n">
        <f aca="false">LOOKUP(B16,'NOMENCLATURE TRIE PAR REF'!$A$3:$H$100)</f>
        <v>1024</v>
      </c>
      <c r="F16" s="66" t="n">
        <f aca="false">I16</f>
        <v>1</v>
      </c>
      <c r="H16" s="68" t="s">
        <v>40</v>
      </c>
      <c r="I16" s="69" t="n">
        <v>1</v>
      </c>
      <c r="J16" s="61" t="n">
        <v>19</v>
      </c>
    </row>
    <row r="17" customFormat="false" ht="12.75" hidden="false" customHeight="false" outlineLevel="0" collapsed="false">
      <c r="A17" s="64" t="str">
        <f aca="false">IF(F17=1,"mono utilisation","multi utilisation")</f>
        <v>mono utilisation</v>
      </c>
      <c r="B17" s="65" t="str">
        <f aca="false">nomenclature!N15</f>
        <v>09586352</v>
      </c>
      <c r="C17" s="65" t="str">
        <f aca="false">nomenclature!O15</f>
        <v>nett,detox homme t</v>
      </c>
      <c r="D17" s="66"/>
      <c r="E17" s="0" t="n">
        <f aca="false">LOOKUP(B17,'NOMENCLATURE TRIE PAR REF'!$A$3:$H$100)</f>
        <v>1025</v>
      </c>
      <c r="F17" s="66" t="n">
        <f aca="false">I17</f>
        <v>1</v>
      </c>
      <c r="H17" s="68" t="s">
        <v>42</v>
      </c>
      <c r="I17" s="69" t="n">
        <v>1</v>
      </c>
      <c r="J17" s="61" t="n">
        <v>20</v>
      </c>
    </row>
    <row r="18" customFormat="false" ht="12.75" hidden="false" customHeight="false" outlineLevel="0" collapsed="false">
      <c r="A18" s="64" t="str">
        <f aca="false">IF(F18=1,"mono utilisation","multi utilisation")</f>
        <v>mono utilisation</v>
      </c>
      <c r="B18" s="65" t="str">
        <f aca="false">nomenclature!N16</f>
        <v>99142489</v>
      </c>
      <c r="C18" s="65" t="str">
        <f aca="false">nomenclature!O16</f>
        <v>etiquette nfs sk hyd</v>
      </c>
      <c r="D18" s="66"/>
      <c r="E18" s="0" t="n">
        <f aca="false">LOOKUP(B18,'NOMENCLATURE TRIE PAR REF'!$A$3:$H$100)</f>
        <v>1026</v>
      </c>
      <c r="F18" s="66" t="n">
        <f aca="false">I18</f>
        <v>1</v>
      </c>
      <c r="H18" s="68" t="s">
        <v>44</v>
      </c>
      <c r="I18" s="69" t="n">
        <v>1</v>
      </c>
      <c r="J18" s="61" t="n">
        <v>21</v>
      </c>
    </row>
    <row r="19" customFormat="false" ht="12.75" hidden="false" customHeight="false" outlineLevel="0" collapsed="false">
      <c r="A19" s="64" t="str">
        <f aca="false">IF(F19=1,"mono utilisation","multi utilisation")</f>
        <v>mono utilisation</v>
      </c>
      <c r="B19" s="65" t="str">
        <f aca="false">nomenclature!N17</f>
        <v>99142490</v>
      </c>
      <c r="C19" s="65" t="str">
        <f aca="false">nomenclature!O17</f>
        <v>etiquette nfs sk age</v>
      </c>
      <c r="D19" s="66"/>
      <c r="E19" s="0" t="n">
        <f aca="false">LOOKUP(B19,'NOMENCLATURE TRIE PAR REF'!$A$3:$H$100)</f>
        <v>1027</v>
      </c>
      <c r="F19" s="66" t="n">
        <f aca="false">I19</f>
        <v>1</v>
      </c>
      <c r="H19" s="68" t="s">
        <v>47</v>
      </c>
      <c r="I19" s="69" t="n">
        <v>1</v>
      </c>
      <c r="J19" s="61" t="n">
        <v>22</v>
      </c>
    </row>
    <row r="20" customFormat="false" ht="12.75" hidden="false" customHeight="false" outlineLevel="0" collapsed="false">
      <c r="A20" s="64" t="str">
        <f aca="false">IF(F20=1,"mono utilisation","multi utilisation")</f>
        <v>multi utilisation</v>
      </c>
      <c r="B20" s="65" t="str">
        <f aca="false">nomenclature!N18</f>
        <v>99142504</v>
      </c>
      <c r="C20" s="65" t="str">
        <f aca="false">nomenclature!O18</f>
        <v>sticker free commun</v>
      </c>
      <c r="D20" s="66"/>
      <c r="E20" s="0" t="n">
        <f aca="false">LOOKUP(B20,'NOMENCLATURE TRIE PAR REF'!$A$3:$H$100)</f>
        <v>1034</v>
      </c>
      <c r="F20" s="66" t="n">
        <f aca="false">I20</f>
        <v>7</v>
      </c>
      <c r="H20" s="68" t="s">
        <v>49</v>
      </c>
      <c r="I20" s="69" t="n">
        <v>7</v>
      </c>
      <c r="J20" s="61" t="n">
        <v>23</v>
      </c>
    </row>
    <row r="21" customFormat="false" ht="12.75" hidden="false" customHeight="false" outlineLevel="0" collapsed="false">
      <c r="A21" s="64" t="str">
        <f aca="false">IF(F21=1,"mono utilisation","multi utilisation")</f>
        <v>mono utilisation</v>
      </c>
      <c r="B21" s="65" t="str">
        <f aca="false">nomenclature!N19</f>
        <v>99152146</v>
      </c>
      <c r="C21" s="65" t="str">
        <f aca="false">nomenclature!O19</f>
        <v>cartelette il sk hyd</v>
      </c>
      <c r="D21" s="66"/>
      <c r="E21" s="0" t="n">
        <f aca="false">LOOKUP(B21,'NOMENCLATURE TRIE PAR REF'!$A$3:$H$100)</f>
        <v>1035</v>
      </c>
      <c r="F21" s="66" t="n">
        <f aca="false">I21</f>
        <v>1</v>
      </c>
      <c r="H21" s="68" t="s">
        <v>51</v>
      </c>
      <c r="I21" s="69" t="n">
        <v>1</v>
      </c>
      <c r="J21" s="61" t="n">
        <v>24</v>
      </c>
    </row>
    <row r="22" customFormat="false" ht="12.75" hidden="false" customHeight="false" outlineLevel="0" collapsed="false">
      <c r="A22" s="64" t="str">
        <f aca="false">IF(F22=1,"mono utilisation","multi utilisation")</f>
        <v>mono utilisation</v>
      </c>
      <c r="B22" s="65" t="str">
        <f aca="false">nomenclature!N20</f>
        <v>99152147</v>
      </c>
      <c r="C22" s="65" t="str">
        <f aca="false">nomenclature!O20</f>
        <v>cartelette il sk age</v>
      </c>
      <c r="D22" s="66"/>
      <c r="E22" s="0" t="n">
        <f aca="false">LOOKUP(B22,'NOMENCLATURE TRIE PAR REF'!$A$3:$H$100)</f>
        <v>1036</v>
      </c>
      <c r="F22" s="66" t="n">
        <f aca="false">I22</f>
        <v>1</v>
      </c>
      <c r="H22" s="68" t="s">
        <v>54</v>
      </c>
      <c r="I22" s="69" t="n">
        <v>1</v>
      </c>
      <c r="J22" s="61" t="n">
        <v>25</v>
      </c>
    </row>
    <row r="23" customFormat="false" ht="12.75" hidden="false" customHeight="false" outlineLevel="0" collapsed="false">
      <c r="A23" s="64" t="str">
        <f aca="false">IF(F23=1,"mono utilisation","multi utilisation")</f>
        <v>mono utilisation</v>
      </c>
      <c r="B23" s="65" t="str">
        <f aca="false">nomenclature!N21</f>
        <v>99165661</v>
      </c>
      <c r="C23" s="65" t="str">
        <f aca="false">nomenclature!O21</f>
        <v>caisse us ss impress</v>
      </c>
      <c r="D23" s="66"/>
      <c r="E23" s="0" t="n">
        <f aca="false">LOOKUP(B23,'NOMENCLATURE TRIE PAR REF'!$A$3:$H$100)</f>
        <v>1037</v>
      </c>
      <c r="F23" s="66" t="n">
        <f aca="false">I23</f>
        <v>1</v>
      </c>
      <c r="H23" s="68" t="s">
        <v>56</v>
      </c>
      <c r="I23" s="69" t="n">
        <v>1</v>
      </c>
      <c r="J23" s="61" t="n">
        <v>26</v>
      </c>
    </row>
    <row r="24" customFormat="false" ht="12.75" hidden="false" customHeight="false" outlineLevel="0" collapsed="false">
      <c r="A24" s="64" t="str">
        <f aca="false">IF(F24=1,"mono utilisation","multi utilisation")</f>
        <v>mono utilisation</v>
      </c>
      <c r="B24" s="65" t="str">
        <f aca="false">nomenclature!N22</f>
        <v>99165669</v>
      </c>
      <c r="C24" s="65" t="str">
        <f aca="false">nomenclature!O22</f>
        <v>caisse us logo 1950</v>
      </c>
      <c r="D24" s="66"/>
      <c r="E24" s="0" t="n">
        <f aca="false">LOOKUP(B24,'NOMENCLATURE TRIE PAR REF'!$A$3:$H$100)</f>
        <v>1038</v>
      </c>
      <c r="F24" s="66" t="n">
        <f aca="false">I24</f>
        <v>1</v>
      </c>
      <c r="H24" s="68" t="s">
        <v>58</v>
      </c>
      <c r="I24" s="69" t="n">
        <v>1</v>
      </c>
      <c r="J24" s="61" t="n">
        <v>27</v>
      </c>
    </row>
    <row r="25" customFormat="false" ht="12.75" hidden="false" customHeight="false" outlineLevel="0" collapsed="false">
      <c r="A25" s="64" t="str">
        <f aca="false">IF(F25=1,"mono utilisation","multi utilisation")</f>
        <v>multi utilisation</v>
      </c>
      <c r="B25" s="65" t="str">
        <f aca="false">nomenclature!N23</f>
        <v>99165670</v>
      </c>
      <c r="C25" s="65" t="str">
        <f aca="false">nomenclature!O23</f>
        <v>caisse us imp un 195</v>
      </c>
      <c r="D25" s="66"/>
      <c r="E25" s="0" t="n">
        <f aca="false">LOOKUP(B25,'NOMENCLATURE TRIE PAR REF'!$A$3:$H$100)</f>
        <v>1048</v>
      </c>
      <c r="F25" s="66" t="n">
        <f aca="false">I25</f>
        <v>10</v>
      </c>
      <c r="H25" s="68" t="s">
        <v>60</v>
      </c>
      <c r="I25" s="69" t="n">
        <v>10</v>
      </c>
      <c r="J25" s="61" t="n">
        <v>28</v>
      </c>
    </row>
    <row r="26" customFormat="false" ht="12.75" hidden="false" customHeight="false" outlineLevel="0" collapsed="false">
      <c r="A26" s="64" t="str">
        <f aca="false">IF(F26=1,"mono utilisation","multi utilisation")</f>
        <v>mono utilisation</v>
      </c>
      <c r="B26" s="65" t="str">
        <f aca="false">nomenclature!N24</f>
        <v>99177138</v>
      </c>
      <c r="C26" s="65" t="str">
        <f aca="false">nomenclature!O24</f>
        <v>cale commune sk aqua</v>
      </c>
      <c r="D26" s="66"/>
      <c r="E26" s="0" t="n">
        <f aca="false">LOOKUP(B26,'NOMENCLATURE TRIE PAR REF'!$A$3:$H$100)</f>
        <v>1049</v>
      </c>
      <c r="F26" s="66" t="n">
        <f aca="false">I26</f>
        <v>1</v>
      </c>
      <c r="H26" s="68" t="s">
        <v>62</v>
      </c>
      <c r="I26" s="69" t="n">
        <v>1</v>
      </c>
      <c r="J26" s="61" t="n">
        <v>29</v>
      </c>
    </row>
    <row r="27" customFormat="false" ht="12.75" hidden="false" customHeight="false" outlineLevel="0" collapsed="false">
      <c r="A27" s="64" t="str">
        <f aca="false">IF(F27=1,"mono utilisation","multi utilisation")</f>
        <v>mono utilisation</v>
      </c>
      <c r="B27" s="65" t="str">
        <f aca="false">nomenclature!N25</f>
        <v>99177139</v>
      </c>
      <c r="C27" s="65" t="str">
        <f aca="false">nomenclature!O25</f>
        <v>cale sk hydra detox</v>
      </c>
      <c r="D27" s="66"/>
      <c r="E27" s="0" t="n">
        <f aca="false">LOOKUP(B27,'NOMENCLATURE TRIE PAR REF'!$A$3:$H$100)</f>
        <v>1050</v>
      </c>
      <c r="F27" s="66" t="n">
        <f aca="false">I27</f>
        <v>1</v>
      </c>
      <c r="H27" s="68" t="s">
        <v>64</v>
      </c>
      <c r="I27" s="69" t="n">
        <v>1</v>
      </c>
      <c r="J27" s="61" t="n">
        <v>30</v>
      </c>
    </row>
    <row r="28" customFormat="false" ht="12.75" hidden="false" customHeight="false" outlineLevel="0" collapsed="false">
      <c r="A28" s="64" t="str">
        <f aca="false">IF(F28=1,"mono utilisation","multi utilisation")</f>
        <v>mono utilisation</v>
      </c>
      <c r="B28" s="65" t="str">
        <f aca="false">nomenclature!N26</f>
        <v>99177140</v>
      </c>
      <c r="C28" s="65" t="str">
        <f aca="false">nomenclature!O26</f>
        <v>cale pet duo kit aqu</v>
      </c>
      <c r="D28" s="66"/>
      <c r="E28" s="0" t="n">
        <f aca="false">LOOKUP(B28,'NOMENCLATURE TRIE PAR REF'!$A$3:$H$100)</f>
        <v>1051</v>
      </c>
      <c r="F28" s="66" t="n">
        <f aca="false">I28</f>
        <v>1</v>
      </c>
      <c r="H28" s="68" t="s">
        <v>66</v>
      </c>
      <c r="I28" s="69" t="n">
        <v>1</v>
      </c>
      <c r="J28" s="61" t="n">
        <v>31</v>
      </c>
    </row>
    <row r="29" customFormat="false" ht="12.75" hidden="false" customHeight="false" outlineLevel="0" collapsed="false">
      <c r="A29" s="64" t="str">
        <f aca="false">IF(F29=1,"mono utilisation","multi utilisation")</f>
        <v>multi utilisation</v>
      </c>
      <c r="B29" s="65" t="str">
        <f aca="false">nomenclature!N27</f>
        <v>99177141</v>
      </c>
      <c r="C29" s="65" t="str">
        <f aca="false">nomenclature!O27</f>
        <v>cale pet dailly kit a</v>
      </c>
      <c r="D29" s="66"/>
      <c r="E29" s="0" t="n">
        <f aca="false">LOOKUP(B29,'NOMENCLATURE TRIE PAR REF'!$A$3:$H$100)</f>
        <v>1054</v>
      </c>
      <c r="F29" s="66" t="n">
        <f aca="false">I29</f>
        <v>3</v>
      </c>
      <c r="H29" s="68" t="s">
        <v>68</v>
      </c>
      <c r="I29" s="69" t="n">
        <v>3</v>
      </c>
      <c r="J29" s="61" t="n">
        <v>32</v>
      </c>
    </row>
    <row r="30" customFormat="false" ht="12.75" hidden="false" customHeight="false" outlineLevel="0" collapsed="false">
      <c r="A30" s="64" t="str">
        <f aca="false">IF(F30=1,"mono utilisation","multi utilisation")</f>
        <v>multi utilisation</v>
      </c>
      <c r="B30" s="65" t="str">
        <f aca="false">nomenclature!N28</f>
        <v>99177142</v>
      </c>
      <c r="C30" s="65" t="str">
        <f aca="false">nomenclature!O28</f>
        <v>cale pet daily kit a</v>
      </c>
      <c r="D30" s="66"/>
      <c r="E30" s="0" t="n">
        <f aca="false">LOOKUP(B30,'NOMENCLATURE TRIE PAR REF'!$A$3:$H$100)</f>
        <v>1057</v>
      </c>
      <c r="F30" s="66" t="n">
        <f aca="false">I30</f>
        <v>3</v>
      </c>
      <c r="H30" s="68" t="s">
        <v>78</v>
      </c>
      <c r="I30" s="69" t="n">
        <v>3</v>
      </c>
      <c r="J30" s="61" t="n">
        <v>33</v>
      </c>
    </row>
    <row r="31" customFormat="false" ht="12.75" hidden="false" customHeight="false" outlineLevel="0" collapsed="false">
      <c r="A31" s="64" t="str">
        <f aca="false">IF(F31=1,"mono utilisation","multi utilisation")</f>
        <v>multi utilisation</v>
      </c>
      <c r="B31" s="65" t="str">
        <f aca="false">nomenclature!N29</f>
        <v>99177143</v>
      </c>
      <c r="C31" s="65" t="str">
        <f aca="false">nomenclature!O29</f>
        <v>cale pet dailly kit h</v>
      </c>
      <c r="D31" s="66"/>
      <c r="E31" s="0" t="n">
        <f aca="false">LOOKUP(B31,'NOMENCLATURE TRIE PAR REF'!$A$3:$H$100)</f>
        <v>1060</v>
      </c>
      <c r="F31" s="66" t="n">
        <f aca="false">I31</f>
        <v>3</v>
      </c>
      <c r="H31" s="68" t="s">
        <v>70</v>
      </c>
      <c r="I31" s="69" t="n">
        <v>3</v>
      </c>
      <c r="J31" s="61" t="n">
        <v>34</v>
      </c>
    </row>
    <row r="32" customFormat="false" ht="12.75" hidden="false" customHeight="false" outlineLevel="0" collapsed="false">
      <c r="A32" s="64" t="str">
        <f aca="false">IF(F32=1,"mono utilisation","multi utilisation")</f>
        <v>multi utilisation</v>
      </c>
      <c r="B32" s="65" t="str">
        <f aca="false">nomenclature!N30</f>
        <v>99190544</v>
      </c>
      <c r="C32" s="65" t="str">
        <f aca="false">nomenclature!O30</f>
        <v>s, coach trousse sta</v>
      </c>
      <c r="D32" s="66"/>
      <c r="E32" s="0" t="n">
        <f aca="false">LOOKUP(B32,'NOMENCLATURE TRIE PAR REF'!$A$3:$H$100)</f>
        <v>1062</v>
      </c>
      <c r="F32" s="66" t="n">
        <f aca="false">I32</f>
        <v>2</v>
      </c>
      <c r="H32" s="68" t="s">
        <v>72</v>
      </c>
      <c r="I32" s="69" t="n">
        <v>2</v>
      </c>
      <c r="J32" s="61" t="n">
        <v>35</v>
      </c>
    </row>
    <row r="33" customFormat="false" ht="12.75" hidden="false" customHeight="false" outlineLevel="0" collapsed="false">
      <c r="A33" s="64" t="str">
        <f aca="false">IF(F33=1,"mono utilisation","multi utilisation")</f>
        <v>mono utilisation</v>
      </c>
      <c r="B33" s="65" t="str">
        <f aca="false">nomenclature!N31</f>
        <v>99370152</v>
      </c>
      <c r="C33" s="65" t="str">
        <f aca="false">nomenclature!O31</f>
        <v>etuis pliant commun k</v>
      </c>
      <c r="D33" s="66"/>
      <c r="E33" s="0" t="n">
        <f aca="false">LOOKUP(B33,'NOMENCLATURE TRIE PAR REF'!$A$3:$H$100)</f>
        <v>1063</v>
      </c>
      <c r="F33" s="66" t="n">
        <f aca="false">I33</f>
        <v>1</v>
      </c>
      <c r="H33" s="68" t="s">
        <v>74</v>
      </c>
      <c r="I33" s="69" t="n">
        <v>1</v>
      </c>
      <c r="J33" s="61" t="n">
        <v>36</v>
      </c>
    </row>
    <row r="34" customFormat="false" ht="12.75" hidden="false" customHeight="false" outlineLevel="0" collapsed="false">
      <c r="A34" s="64" t="str">
        <f aca="false">IF(F34=1,"mono utilisation","multi utilisation")</f>
        <v>multi utilisation</v>
      </c>
      <c r="B34" s="65" t="str">
        <f aca="false">nomenclature!N32</f>
        <v>99370154</v>
      </c>
      <c r="C34" s="65" t="str">
        <f aca="false">nomenclature!O32</f>
        <v>etuis pliant com kit</v>
      </c>
      <c r="D34" s="66"/>
      <c r="E34" s="0" t="n">
        <f aca="false">LOOKUP(B34,'NOMENCLATURE TRIE PAR REF'!$A$3:$H$100)</f>
        <v>1066</v>
      </c>
      <c r="F34" s="66" t="n">
        <f aca="false">I34</f>
        <v>3</v>
      </c>
      <c r="H34" s="68" t="s">
        <v>76</v>
      </c>
      <c r="I34" s="69" t="n">
        <v>3</v>
      </c>
      <c r="J34" s="61" t="n">
        <v>37</v>
      </c>
    </row>
    <row r="35" customFormat="false" ht="12.75" hidden="false" customHeight="false" outlineLevel="0" collapsed="false">
      <c r="A35" s="64" t="str">
        <f aca="false">IF(F35=1,"mono utilisation","multi utilisation")</f>
        <v>multi utilisation</v>
      </c>
      <c r="B35" s="65" t="str">
        <f aca="false">nomenclature!N33</f>
        <v>99370155</v>
      </c>
      <c r="C35" s="65" t="str">
        <f aca="false">nomenclature!O33</f>
        <v>etuis pliant com kit</v>
      </c>
      <c r="D35" s="66"/>
      <c r="E35" s="0" t="n">
        <f aca="false">LOOKUP(B35,'NOMENCLATURE TRIE PAR REF'!$A$3:$H$100)</f>
        <v>1069</v>
      </c>
      <c r="F35" s="66" t="n">
        <f aca="false">I35</f>
        <v>3</v>
      </c>
      <c r="H35" s="68" t="s">
        <v>89</v>
      </c>
      <c r="I35" s="69" t="n">
        <v>3</v>
      </c>
      <c r="J35" s="61" t="n">
        <v>38</v>
      </c>
    </row>
    <row r="36" customFormat="false" ht="12.75" hidden="false" customHeight="false" outlineLevel="0" collapsed="false">
      <c r="A36" s="64" t="str">
        <f aca="false">IF(F36=1,"mono utilisation","multi utilisation")</f>
        <v>multi utilisation</v>
      </c>
      <c r="B36" s="65" t="str">
        <f aca="false">nomenclature!N34</f>
        <v>99370156</v>
      </c>
      <c r="C36" s="65" t="str">
        <f aca="false">nomenclature!O34</f>
        <v>etuis pliant com kit</v>
      </c>
      <c r="D36" s="66"/>
      <c r="E36" s="0" t="n">
        <f aca="false">LOOKUP(B36,'NOMENCLATURE TRIE PAR REF'!$A$3:$H$100)</f>
        <v>1072</v>
      </c>
      <c r="F36" s="66" t="n">
        <f aca="false">I36</f>
        <v>3</v>
      </c>
      <c r="H36" s="68" t="s">
        <v>92</v>
      </c>
      <c r="I36" s="69" t="n">
        <v>3</v>
      </c>
      <c r="J36" s="61" t="n">
        <v>39</v>
      </c>
    </row>
    <row r="37" customFormat="false" ht="12.75" hidden="false" customHeight="false" outlineLevel="0" collapsed="false">
      <c r="A37" s="64" t="str">
        <f aca="false">IF(F37=1,"mono utilisation","multi utilisation")</f>
        <v>multi utilisation</v>
      </c>
      <c r="B37" s="65" t="n">
        <f aca="false">nomenclature!N35</f>
        <v>0</v>
      </c>
      <c r="C37" s="65" t="n">
        <f aca="false">nomenclature!O35</f>
        <v>0</v>
      </c>
      <c r="D37" s="66"/>
      <c r="E37" s="0" t="e">
        <f aca="false">LOOKUP(B37,'NOMENCLATURE TRIE PAR REF'!$A$3:$H$100)</f>
        <v>#N/A</v>
      </c>
      <c r="F37" s="66" t="n">
        <f aca="false">I37</f>
        <v>0</v>
      </c>
      <c r="H37" s="68" t="s">
        <v>108</v>
      </c>
      <c r="I37" s="69"/>
      <c r="J37" s="61" t="n">
        <v>40</v>
      </c>
    </row>
    <row r="38" customFormat="false" ht="12.75" hidden="false" customHeight="false" outlineLevel="0" collapsed="false">
      <c r="H38" s="70" t="s">
        <v>109</v>
      </c>
      <c r="I38" s="71" t="n">
        <v>73</v>
      </c>
    </row>
  </sheetData>
  <conditionalFormatting sqref="A4">
    <cfRule type="cellIs" priority="2" operator="equal" aboveAverage="0" equalAverage="0" bottom="0" percent="0" rank="0" text="" dxfId="0">
      <formula>"""mono utilisation"""</formula>
    </cfRule>
    <cfRule type="cellIs" priority="3" operator="notEqual" aboveAverage="0" equalAverage="0" bottom="0" percent="0" rank="0" text="" dxfId="1">
      <formula>"""mono utilisation"""</formula>
    </cfRule>
  </conditionalFormatting>
  <conditionalFormatting sqref="A7:A37">
    <cfRule type="cellIs" priority="4" operator="equal" aboveAverage="0" equalAverage="0" bottom="0" percent="0" rank="0" text="" dxfId="2">
      <formula>"mono utilisation"</formula>
    </cfRule>
    <cfRule type="cellIs" priority="5" operator="equal" aboveAverage="0" equalAverage="0" bottom="0" percent="0" rank="0" text="" dxfId="3">
      <formula>"multi utilisati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eboul franck</cp:lastModifiedBy>
  <cp:lastPrinted>2004-03-24T16:21:57Z</cp:lastPrinted>
  <dcterms:modified xsi:type="dcterms:W3CDTF">2008-01-18T17:03:18Z</dcterms:modified>
  <cp:revision>0</cp:revision>
  <dc:subject/>
  <dc:title/>
</cp:coreProperties>
</file>