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9"/>
  </bookViews>
  <sheets>
    <sheet name="ml vol taxable" sheetId="1" state="visible" r:id="rId2"/>
    <sheet name="ml prix vol" sheetId="2" state="visible" r:id="rId3"/>
    <sheet name="ml calcul" sheetId="3" state="visible" r:id="rId4"/>
    <sheet name="gef vol taxable" sheetId="4" state="visible" r:id="rId5"/>
    <sheet name="gef prix vol " sheetId="5" state="visible" r:id="rId6"/>
    <sheet name="gef calcul " sheetId="6" state="visible" r:id="rId7"/>
    <sheet name="duc vol taxable" sheetId="7" state="visible" r:id="rId8"/>
    <sheet name="duc prix vol  " sheetId="8" state="visible" r:id="rId9"/>
    <sheet name="duc calcul  " sheetId="9" state="visible" r:id="rId10"/>
    <sheet name="transporteu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0">
  <si>
    <t xml:space="preserve">comparatif prix transport</t>
  </si>
  <si>
    <t xml:space="preserve">poids au m3</t>
  </si>
  <si>
    <t xml:space="preserve">80/120</t>
  </si>
  <si>
    <t xml:space="preserve">ml</t>
  </si>
  <si>
    <t xml:space="preserve">100/120</t>
  </si>
  <si>
    <t xml:space="preserve">rapp p/vol</t>
  </si>
  <si>
    <t xml:space="preserve">pal</t>
  </si>
  <si>
    <t xml:space="preserve">m3</t>
  </si>
  <si>
    <t xml:space="preserve">kg taxable</t>
  </si>
  <si>
    <t xml:space="preserve">pour 500 kg </t>
  </si>
  <si>
    <t xml:space="preserve">departement</t>
  </si>
  <si>
    <t xml:space="preserve">€</t>
  </si>
  <si>
    <t xml:space="preserve">departement de la destination</t>
  </si>
  <si>
    <t xml:space="preserve">nb de pal</t>
  </si>
  <si>
    <t xml:space="preserve">rappot p/vol</t>
  </si>
  <si>
    <t xml:space="preserve">kg</t>
  </si>
  <si>
    <t xml:space="preserve">format pal</t>
  </si>
  <si>
    <t xml:space="preserve">80 ou 100</t>
  </si>
  <si>
    <t xml:space="preserve">prix transport</t>
  </si>
  <si>
    <t xml:space="preserve">ff</t>
  </si>
  <si>
    <t xml:space="preserve">gefco</t>
  </si>
  <si>
    <t xml:space="preserve">pour 400 kg </t>
  </si>
  <si>
    <t xml:space="preserve">ducournau</t>
  </si>
  <si>
    <t xml:space="preserve">prix au m3</t>
  </si>
  <si>
    <t xml:space="preserve">pour 1 pal</t>
  </si>
  <si>
    <t xml:space="preserve">pour 3 pal</t>
  </si>
  <si>
    <t xml:space="preserve">pour 2 pal</t>
  </si>
  <si>
    <t xml:space="preserve">pour 4 pal</t>
  </si>
  <si>
    <t xml:space="preserve">le rapport 80//100</t>
  </si>
  <si>
    <t xml:space="preserve">11~</t>
  </si>
  <si>
    <t xml:space="preserve">28~</t>
  </si>
  <si>
    <t xml:space="preserve">tel annie</t>
  </si>
  <si>
    <t xml:space="preserve">31~</t>
  </si>
  <si>
    <t xml:space="preserve">que faire?</t>
  </si>
  <si>
    <t xml:space="preserve">35~</t>
  </si>
  <si>
    <t xml:space="preserve">42~</t>
  </si>
  <si>
    <t xml:space="preserve">44~</t>
  </si>
  <si>
    <t xml:space="preserve">66~</t>
  </si>
  <si>
    <t xml:space="preserve">le moins cher pour cette destination</t>
  </si>
  <si>
    <t xml:space="preserve">gefco 06=130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360</xdr:colOff>
      <xdr:row>0</xdr:row>
      <xdr:rowOff>0</xdr:rowOff>
    </xdr:from>
    <xdr:to>
      <xdr:col>7</xdr:col>
      <xdr:colOff>69120</xdr:colOff>
      <xdr:row>2</xdr:row>
      <xdr:rowOff>133200</xdr:rowOff>
    </xdr:to>
    <xdr:sp>
      <xdr:nvSpPr>
        <xdr:cNvPr id="0" name="WordArt 1"/>
        <xdr:cNvSpPr txBox="1"/>
      </xdr:nvSpPr>
      <xdr:spPr>
        <a:xfrm>
          <a:off x="2580840" y="0"/>
          <a:ext cx="294228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uFillTx/>
              <a:latin typeface="Arial Black"/>
            </a:rPr>
            <a:t>monaco logistiqu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360</xdr:colOff>
      <xdr:row>0</xdr:row>
      <xdr:rowOff>0</xdr:rowOff>
    </xdr:from>
    <xdr:to>
      <xdr:col>6</xdr:col>
      <xdr:colOff>97920</xdr:colOff>
      <xdr:row>1</xdr:row>
      <xdr:rowOff>162000</xdr:rowOff>
    </xdr:to>
    <xdr:sp>
      <xdr:nvSpPr>
        <xdr:cNvPr id="1" name="WordArt 1"/>
        <xdr:cNvSpPr txBox="1"/>
      </xdr:nvSpPr>
      <xdr:spPr>
        <a:xfrm>
          <a:off x="2580840" y="0"/>
          <a:ext cx="21920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uFillTx/>
              <a:latin typeface="Arial Black"/>
            </a:rPr>
            <a:t>gefco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5</xdr:row>
      <xdr:rowOff>86040</xdr:rowOff>
    </xdr:from>
    <xdr:to>
      <xdr:col>8</xdr:col>
      <xdr:colOff>351720</xdr:colOff>
      <xdr:row>21</xdr:row>
      <xdr:rowOff>28440</xdr:rowOff>
    </xdr:to>
    <xdr:sp>
      <xdr:nvSpPr>
        <xdr:cNvPr id="2" name="Line 2"/>
        <xdr:cNvSpPr/>
      </xdr:nvSpPr>
      <xdr:spPr>
        <a:xfrm>
          <a:off x="2679840" y="895680"/>
          <a:ext cx="3020400" cy="25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360</xdr:colOff>
      <xdr:row>0</xdr:row>
      <xdr:rowOff>0</xdr:rowOff>
    </xdr:from>
    <xdr:to>
      <xdr:col>6</xdr:col>
      <xdr:colOff>101520</xdr:colOff>
      <xdr:row>1</xdr:row>
      <xdr:rowOff>162000</xdr:rowOff>
    </xdr:to>
    <xdr:sp>
      <xdr:nvSpPr>
        <xdr:cNvPr id="3" name="WordArt 1"/>
        <xdr:cNvSpPr txBox="1"/>
      </xdr:nvSpPr>
      <xdr:spPr>
        <a:xfrm>
          <a:off x="1911600" y="0"/>
          <a:ext cx="34095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uFillTx/>
              <a:latin typeface="Arial Black"/>
            </a:rPr>
            <a:t>ducournau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76320</xdr:rowOff>
    </xdr:from>
    <xdr:to>
      <xdr:col>8</xdr:col>
      <xdr:colOff>272160</xdr:colOff>
      <xdr:row>7</xdr:row>
      <xdr:rowOff>105120</xdr:rowOff>
    </xdr:to>
    <xdr:sp>
      <xdr:nvSpPr>
        <xdr:cNvPr id="4" name="AutoShape 2"/>
        <xdr:cNvSpPr/>
      </xdr:nvSpPr>
      <xdr:spPr>
        <a:xfrm>
          <a:off x="5672880" y="238320"/>
          <a:ext cx="181440" cy="1200240"/>
        </a:xfrm>
        <a:custGeom>
          <a:avLst/>
          <a:gdLst>
            <a:gd name="textAreaLeft" fmla="*/ 115920 w 181440"/>
            <a:gd name="textAreaRight" fmla="*/ 181800 w 18144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6.85"/>
    <col collapsed="false" customWidth="true" hidden="false" outlineLevel="0" max="4" min="4" style="0" width="4.28"/>
    <col collapsed="false" customWidth="true" hidden="false" outlineLevel="0" max="7" min="7" style="1" width="1.13"/>
    <col collapsed="false" customWidth="true" hidden="false" outlineLevel="0" max="8" min="8" style="0" width="3.28"/>
    <col collapsed="false" customWidth="true" hidden="false" outlineLevel="0" max="9" min="9" style="0" width="5.41"/>
    <col collapsed="false" customWidth="true" hidden="false" outlineLevel="0" max="11" min="11" style="0" width="4.7"/>
    <col collapsed="false" customWidth="true" hidden="false" outlineLevel="0" max="12" min="12" style="0" width="9.41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F5" s="0" t="s">
        <v>1</v>
      </c>
      <c r="M5" s="0" t="s">
        <v>1</v>
      </c>
    </row>
    <row r="6" customFormat="false" ht="12.75" hidden="false" customHeight="false" outlineLevel="0" collapsed="false">
      <c r="C6" s="0" t="s">
        <v>2</v>
      </c>
      <c r="E6" s="0" t="s">
        <v>3</v>
      </c>
      <c r="F6" s="2" t="n">
        <v>250</v>
      </c>
      <c r="J6" s="0" t="s">
        <v>4</v>
      </c>
      <c r="L6" s="0" t="s">
        <v>3</v>
      </c>
      <c r="M6" s="2" t="n">
        <v>250</v>
      </c>
    </row>
    <row r="8" customFormat="false" ht="12.75" hidden="false" customHeight="false" outlineLevel="0" collapsed="false">
      <c r="E8" s="0" t="s">
        <v>5</v>
      </c>
      <c r="L8" s="0" t="s">
        <v>5</v>
      </c>
    </row>
    <row r="9" customFormat="false" ht="12.75" hidden="false" customHeight="false" outlineLevel="0" collapsed="false">
      <c r="A9" s="0" t="n">
        <v>1</v>
      </c>
      <c r="B9" s="0" t="s">
        <v>6</v>
      </c>
      <c r="C9" s="0" t="n">
        <v>1.72</v>
      </c>
      <c r="D9" s="0" t="s">
        <v>7</v>
      </c>
      <c r="E9" s="3" t="n">
        <f aca="false">C9*F6</f>
        <v>430</v>
      </c>
      <c r="F9" s="0" t="s">
        <v>8</v>
      </c>
      <c r="H9" s="0" t="n">
        <v>1</v>
      </c>
      <c r="I9" s="0" t="s">
        <v>6</v>
      </c>
      <c r="J9" s="0" t="n">
        <v>2.16</v>
      </c>
      <c r="K9" s="0" t="s">
        <v>7</v>
      </c>
      <c r="L9" s="3" t="n">
        <f aca="false">J9*M6</f>
        <v>540</v>
      </c>
      <c r="M9" s="0" t="s">
        <v>8</v>
      </c>
    </row>
    <row r="10" customFormat="false" ht="12.75" hidden="false" customHeight="false" outlineLevel="0" collapsed="false">
      <c r="A10" s="0" t="n">
        <v>2</v>
      </c>
      <c r="B10" s="0" t="s">
        <v>6</v>
      </c>
      <c r="C10" s="0" t="n">
        <f aca="false">A10*C9</f>
        <v>3.44</v>
      </c>
      <c r="D10" s="0" t="s">
        <v>7</v>
      </c>
      <c r="E10" s="3" t="n">
        <f aca="false">C10*$F$6</f>
        <v>860</v>
      </c>
      <c r="F10" s="0" t="s">
        <v>8</v>
      </c>
      <c r="H10" s="0" t="n">
        <v>2</v>
      </c>
      <c r="I10" s="0" t="s">
        <v>6</v>
      </c>
      <c r="J10" s="0" t="n">
        <f aca="false">H10*J9</f>
        <v>4.32</v>
      </c>
      <c r="K10" s="0" t="s">
        <v>7</v>
      </c>
      <c r="L10" s="3" t="n">
        <f aca="false">J10*$F$6</f>
        <v>1080</v>
      </c>
      <c r="M10" s="0" t="s">
        <v>8</v>
      </c>
    </row>
    <row r="11" customFormat="false" ht="12.75" hidden="false" customHeight="false" outlineLevel="0" collapsed="false">
      <c r="A11" s="0" t="n">
        <v>3</v>
      </c>
      <c r="B11" s="0" t="s">
        <v>6</v>
      </c>
      <c r="C11" s="0" t="n">
        <f aca="false">A11*$C$9</f>
        <v>5.16</v>
      </c>
      <c r="D11" s="0" t="s">
        <v>7</v>
      </c>
      <c r="E11" s="3" t="n">
        <f aca="false">C11*$F$6</f>
        <v>1290</v>
      </c>
      <c r="F11" s="0" t="s">
        <v>8</v>
      </c>
      <c r="H11" s="0" t="n">
        <v>3</v>
      </c>
      <c r="I11" s="0" t="s">
        <v>6</v>
      </c>
      <c r="J11" s="0" t="n">
        <f aca="false">H11*$J$9</f>
        <v>6.48</v>
      </c>
      <c r="K11" s="0" t="s">
        <v>7</v>
      </c>
      <c r="L11" s="3" t="n">
        <f aca="false">J11*$F$6</f>
        <v>1620</v>
      </c>
      <c r="M11" s="0" t="s">
        <v>8</v>
      </c>
    </row>
    <row r="12" customFormat="false" ht="12.75" hidden="false" customHeight="false" outlineLevel="0" collapsed="false">
      <c r="A12" s="0" t="n">
        <v>4</v>
      </c>
      <c r="B12" s="0" t="s">
        <v>6</v>
      </c>
      <c r="C12" s="0" t="n">
        <f aca="false">A12*$C$9</f>
        <v>6.88</v>
      </c>
      <c r="D12" s="0" t="s">
        <v>7</v>
      </c>
      <c r="E12" s="3" t="n">
        <f aca="false">C12*$F$6</f>
        <v>1720</v>
      </c>
      <c r="F12" s="0" t="s">
        <v>8</v>
      </c>
      <c r="H12" s="0" t="n">
        <v>4</v>
      </c>
      <c r="I12" s="0" t="s">
        <v>6</v>
      </c>
      <c r="J12" s="0" t="n">
        <f aca="false">H12*$J$9</f>
        <v>8.64</v>
      </c>
      <c r="K12" s="0" t="s">
        <v>7</v>
      </c>
      <c r="L12" s="3" t="n">
        <f aca="false">J12*$F$6</f>
        <v>2160</v>
      </c>
      <c r="M12" s="0" t="s">
        <v>8</v>
      </c>
    </row>
    <row r="13" customFormat="false" ht="12.75" hidden="false" customHeight="false" outlineLevel="0" collapsed="false">
      <c r="A13" s="0" t="n">
        <v>5</v>
      </c>
      <c r="B13" s="0" t="s">
        <v>6</v>
      </c>
      <c r="C13" s="0" t="n">
        <f aca="false">A13*$C$9</f>
        <v>8.6</v>
      </c>
      <c r="D13" s="0" t="s">
        <v>7</v>
      </c>
      <c r="E13" s="3" t="n">
        <f aca="false">C13*$F$6</f>
        <v>2150</v>
      </c>
      <c r="F13" s="0" t="s">
        <v>8</v>
      </c>
      <c r="H13" s="0" t="n">
        <v>5</v>
      </c>
      <c r="I13" s="0" t="s">
        <v>6</v>
      </c>
      <c r="J13" s="0" t="n">
        <f aca="false">H13*$J$9</f>
        <v>10.8</v>
      </c>
      <c r="K13" s="0" t="s">
        <v>7</v>
      </c>
      <c r="L13" s="3" t="n">
        <f aca="false">J13*$F$6</f>
        <v>2700</v>
      </c>
      <c r="M13" s="0" t="s">
        <v>8</v>
      </c>
    </row>
    <row r="14" customFormat="false" ht="12.75" hidden="false" customHeight="false" outlineLevel="0" collapsed="false">
      <c r="A14" s="0" t="n">
        <v>6</v>
      </c>
      <c r="B14" s="0" t="s">
        <v>6</v>
      </c>
      <c r="C14" s="0" t="n">
        <f aca="false">A14*$C$9</f>
        <v>10.32</v>
      </c>
      <c r="D14" s="0" t="s">
        <v>7</v>
      </c>
      <c r="E14" s="3" t="n">
        <f aca="false">C14*$F$6</f>
        <v>2580</v>
      </c>
      <c r="F14" s="0" t="s">
        <v>8</v>
      </c>
      <c r="H14" s="0" t="n">
        <v>6</v>
      </c>
      <c r="I14" s="0" t="s">
        <v>6</v>
      </c>
      <c r="J14" s="0" t="n">
        <f aca="false">H14*$J$9</f>
        <v>12.96</v>
      </c>
      <c r="K14" s="0" t="s">
        <v>7</v>
      </c>
      <c r="L14" s="3" t="n">
        <f aca="false">J14*$F$6</f>
        <v>3240</v>
      </c>
      <c r="M14" s="0" t="s">
        <v>8</v>
      </c>
    </row>
    <row r="15" customFormat="false" ht="12.75" hidden="false" customHeight="false" outlineLevel="0" collapsed="false">
      <c r="A15" s="0" t="n">
        <v>7</v>
      </c>
      <c r="B15" s="0" t="s">
        <v>6</v>
      </c>
      <c r="C15" s="0" t="n">
        <f aca="false">A15*$C$9</f>
        <v>12.04</v>
      </c>
      <c r="D15" s="0" t="s">
        <v>7</v>
      </c>
      <c r="E15" s="3" t="n">
        <f aca="false">C15*$F$6</f>
        <v>3010</v>
      </c>
      <c r="F15" s="0" t="s">
        <v>8</v>
      </c>
      <c r="H15" s="0" t="n">
        <v>7</v>
      </c>
      <c r="I15" s="0" t="s">
        <v>6</v>
      </c>
      <c r="J15" s="0" t="n">
        <f aca="false">H15*$J$9</f>
        <v>15.12</v>
      </c>
      <c r="K15" s="0" t="s">
        <v>7</v>
      </c>
      <c r="L15" s="3" t="n">
        <f aca="false">J15*$F$6</f>
        <v>3780</v>
      </c>
      <c r="M15" s="0" t="s">
        <v>8</v>
      </c>
    </row>
    <row r="16" customFormat="false" ht="12.75" hidden="false" customHeight="false" outlineLevel="0" collapsed="false">
      <c r="A16" s="0" t="n">
        <v>8</v>
      </c>
      <c r="B16" s="0" t="s">
        <v>6</v>
      </c>
      <c r="C16" s="0" t="n">
        <f aca="false">A16*$C$9</f>
        <v>13.76</v>
      </c>
      <c r="D16" s="0" t="s">
        <v>7</v>
      </c>
      <c r="E16" s="3" t="n">
        <f aca="false">C16*$F$6</f>
        <v>3440</v>
      </c>
      <c r="F16" s="0" t="s">
        <v>8</v>
      </c>
      <c r="H16" s="0" t="n">
        <v>8</v>
      </c>
      <c r="I16" s="0" t="s">
        <v>6</v>
      </c>
      <c r="J16" s="0" t="n">
        <f aca="false">H16*$J$9</f>
        <v>17.28</v>
      </c>
      <c r="K16" s="0" t="s">
        <v>7</v>
      </c>
      <c r="L16" s="3" t="n">
        <f aca="false">J16*$F$6</f>
        <v>4320</v>
      </c>
      <c r="M16" s="0" t="s">
        <v>8</v>
      </c>
    </row>
    <row r="17" customFormat="false" ht="12.75" hidden="false" customHeight="false" outlineLevel="0" collapsed="false">
      <c r="A17" s="0" t="n">
        <v>9</v>
      </c>
      <c r="B17" s="0" t="s">
        <v>6</v>
      </c>
      <c r="C17" s="0" t="n">
        <f aca="false">A17*$C$9</f>
        <v>15.48</v>
      </c>
      <c r="D17" s="0" t="s">
        <v>7</v>
      </c>
      <c r="E17" s="3" t="n">
        <f aca="false">C17*$F$6</f>
        <v>3870</v>
      </c>
      <c r="F17" s="0" t="s">
        <v>8</v>
      </c>
      <c r="H17" s="0" t="n">
        <v>9</v>
      </c>
      <c r="I17" s="0" t="s">
        <v>6</v>
      </c>
      <c r="J17" s="0" t="n">
        <f aca="false">H17*$J$9</f>
        <v>19.44</v>
      </c>
      <c r="K17" s="0" t="s">
        <v>7</v>
      </c>
      <c r="L17" s="3" t="n">
        <f aca="false">J17*$F$6</f>
        <v>4860</v>
      </c>
      <c r="M17" s="0" t="s">
        <v>8</v>
      </c>
    </row>
    <row r="18" customFormat="false" ht="12.75" hidden="false" customHeight="false" outlineLevel="0" collapsed="false">
      <c r="A18" s="0" t="n">
        <v>10</v>
      </c>
      <c r="B18" s="0" t="s">
        <v>6</v>
      </c>
      <c r="C18" s="0" t="n">
        <f aca="false">A18*$C$9</f>
        <v>17.2</v>
      </c>
      <c r="D18" s="0" t="s">
        <v>7</v>
      </c>
      <c r="E18" s="3" t="n">
        <f aca="false">C18*$F$6</f>
        <v>4300</v>
      </c>
      <c r="F18" s="0" t="s">
        <v>8</v>
      </c>
      <c r="H18" s="0" t="n">
        <v>10</v>
      </c>
      <c r="I18" s="0" t="s">
        <v>6</v>
      </c>
      <c r="J18" s="0" t="n">
        <f aca="false">H18*$J$9</f>
        <v>21.6</v>
      </c>
      <c r="K18" s="0" t="s">
        <v>7</v>
      </c>
      <c r="L18" s="3" t="n">
        <f aca="false">J18*$F$6</f>
        <v>5400</v>
      </c>
      <c r="M18" s="0" t="s">
        <v>8</v>
      </c>
    </row>
    <row r="19" customFormat="false" ht="12.75" hidden="false" customHeight="false" outlineLevel="0" collapsed="false">
      <c r="A19" s="0" t="n">
        <v>11</v>
      </c>
      <c r="B19" s="0" t="s">
        <v>6</v>
      </c>
      <c r="C19" s="0" t="n">
        <f aca="false">A19*$C$9</f>
        <v>18.92</v>
      </c>
      <c r="D19" s="0" t="s">
        <v>7</v>
      </c>
      <c r="E19" s="3" t="n">
        <f aca="false">C19*$F$6</f>
        <v>4730</v>
      </c>
      <c r="F19" s="0" t="s">
        <v>8</v>
      </c>
      <c r="H19" s="0" t="n">
        <v>11</v>
      </c>
      <c r="I19" s="0" t="s">
        <v>6</v>
      </c>
      <c r="J19" s="0" t="n">
        <f aca="false">H19*$J$9</f>
        <v>23.76</v>
      </c>
      <c r="K19" s="0" t="s">
        <v>7</v>
      </c>
      <c r="L19" s="3" t="n">
        <f aca="false">J19*$F$6</f>
        <v>5940</v>
      </c>
      <c r="M19" s="0" t="s">
        <v>8</v>
      </c>
    </row>
    <row r="20" customFormat="false" ht="12.75" hidden="false" customHeight="false" outlineLevel="0" collapsed="false">
      <c r="A20" s="0" t="n">
        <v>12</v>
      </c>
      <c r="B20" s="0" t="s">
        <v>6</v>
      </c>
      <c r="C20" s="0" t="n">
        <f aca="false">A20*$C$9</f>
        <v>20.64</v>
      </c>
      <c r="D20" s="0" t="s">
        <v>7</v>
      </c>
      <c r="E20" s="3" t="n">
        <f aca="false">C20*$F$6</f>
        <v>5160</v>
      </c>
      <c r="F20" s="0" t="s">
        <v>8</v>
      </c>
      <c r="H20" s="0" t="n">
        <v>12</v>
      </c>
      <c r="I20" s="0" t="s">
        <v>6</v>
      </c>
      <c r="J20" s="0" t="n">
        <f aca="false">H20*$J$9</f>
        <v>25.92</v>
      </c>
      <c r="K20" s="0" t="s">
        <v>7</v>
      </c>
      <c r="L20" s="3" t="n">
        <f aca="false">J20*$F$6</f>
        <v>6480</v>
      </c>
      <c r="M20" s="0" t="s">
        <v>8</v>
      </c>
    </row>
    <row r="21" customFormat="false" ht="12.75" hidden="false" customHeight="false" outlineLevel="0" collapsed="false">
      <c r="A21" s="0" t="n">
        <v>13</v>
      </c>
      <c r="B21" s="0" t="s">
        <v>6</v>
      </c>
      <c r="C21" s="0" t="n">
        <f aca="false">A21*$C$9</f>
        <v>22.36</v>
      </c>
      <c r="D21" s="0" t="s">
        <v>7</v>
      </c>
      <c r="E21" s="3" t="n">
        <f aca="false">C21*$F$6</f>
        <v>5590</v>
      </c>
      <c r="F21" s="0" t="s">
        <v>8</v>
      </c>
      <c r="H21" s="0" t="n">
        <v>13</v>
      </c>
      <c r="I21" s="0" t="s">
        <v>6</v>
      </c>
      <c r="J21" s="0" t="n">
        <f aca="false">H21*$J$9</f>
        <v>28.08</v>
      </c>
      <c r="K21" s="0" t="s">
        <v>7</v>
      </c>
      <c r="L21" s="3" t="n">
        <f aca="false">J21*$F$6</f>
        <v>7020</v>
      </c>
      <c r="M21" s="0" t="s">
        <v>8</v>
      </c>
    </row>
    <row r="22" customFormat="false" ht="12.75" hidden="false" customHeight="false" outlineLevel="0" collapsed="false">
      <c r="A22" s="0" t="n">
        <v>14</v>
      </c>
      <c r="B22" s="0" t="s">
        <v>6</v>
      </c>
      <c r="C22" s="0" t="n">
        <f aca="false">A22*$C$9</f>
        <v>24.08</v>
      </c>
      <c r="D22" s="0" t="s">
        <v>7</v>
      </c>
      <c r="E22" s="3" t="n">
        <f aca="false">C22*$F$6</f>
        <v>6020</v>
      </c>
      <c r="F22" s="0" t="s">
        <v>8</v>
      </c>
      <c r="H22" s="0" t="n">
        <v>14</v>
      </c>
      <c r="I22" s="0" t="s">
        <v>6</v>
      </c>
      <c r="J22" s="0" t="n">
        <f aca="false">H22*$J$9</f>
        <v>30.24</v>
      </c>
      <c r="K22" s="0" t="s">
        <v>7</v>
      </c>
      <c r="L22" s="3" t="n">
        <f aca="false">J22*$F$6</f>
        <v>7560</v>
      </c>
      <c r="M22" s="0" t="s">
        <v>8</v>
      </c>
    </row>
    <row r="23" customFormat="false" ht="12.75" hidden="false" customHeight="false" outlineLevel="0" collapsed="false">
      <c r="A23" s="0" t="n">
        <v>15</v>
      </c>
      <c r="B23" s="0" t="s">
        <v>6</v>
      </c>
      <c r="C23" s="0" t="n">
        <f aca="false">A23*$C$9</f>
        <v>25.8</v>
      </c>
      <c r="D23" s="0" t="s">
        <v>7</v>
      </c>
      <c r="E23" s="3" t="n">
        <f aca="false">C23*$F$6</f>
        <v>6450</v>
      </c>
      <c r="F23" s="0" t="s">
        <v>8</v>
      </c>
      <c r="H23" s="0" t="n">
        <v>15</v>
      </c>
      <c r="I23" s="0" t="s">
        <v>6</v>
      </c>
      <c r="J23" s="0" t="n">
        <f aca="false">H23*$J$9</f>
        <v>32.4</v>
      </c>
      <c r="K23" s="0" t="s">
        <v>7</v>
      </c>
      <c r="L23" s="3" t="n">
        <f aca="false">J23*$F$6</f>
        <v>8100</v>
      </c>
      <c r="M23" s="0" t="s">
        <v>8</v>
      </c>
    </row>
    <row r="24" customFormat="false" ht="12.75" hidden="false" customHeight="false" outlineLevel="0" collapsed="false">
      <c r="A24" s="0" t="n">
        <v>16</v>
      </c>
      <c r="B24" s="0" t="s">
        <v>6</v>
      </c>
      <c r="C24" s="0" t="n">
        <f aca="false">A24*$C$9</f>
        <v>27.52</v>
      </c>
      <c r="D24" s="0" t="s">
        <v>7</v>
      </c>
      <c r="E24" s="3" t="n">
        <f aca="false">C24*$F$6</f>
        <v>6880</v>
      </c>
      <c r="F24" s="0" t="s">
        <v>8</v>
      </c>
      <c r="H24" s="0" t="n">
        <v>16</v>
      </c>
      <c r="I24" s="0" t="s">
        <v>6</v>
      </c>
      <c r="J24" s="0" t="n">
        <f aca="false">H24*$J$9</f>
        <v>34.56</v>
      </c>
      <c r="K24" s="0" t="s">
        <v>7</v>
      </c>
      <c r="L24" s="3" t="n">
        <f aca="false">J24*$F$6</f>
        <v>8640</v>
      </c>
      <c r="M24" s="0" t="s">
        <v>8</v>
      </c>
    </row>
    <row r="25" customFormat="false" ht="12.75" hidden="false" customHeight="false" outlineLevel="0" collapsed="false">
      <c r="A25" s="0" t="n">
        <v>17</v>
      </c>
      <c r="B25" s="0" t="s">
        <v>6</v>
      </c>
      <c r="C25" s="0" t="n">
        <f aca="false">A25*$C$9</f>
        <v>29.24</v>
      </c>
      <c r="D25" s="0" t="s">
        <v>7</v>
      </c>
      <c r="E25" s="3" t="n">
        <f aca="false">C25*$F$6</f>
        <v>7310</v>
      </c>
      <c r="F25" s="0" t="s">
        <v>8</v>
      </c>
      <c r="H25" s="0" t="n">
        <v>17</v>
      </c>
      <c r="I25" s="0" t="s">
        <v>6</v>
      </c>
      <c r="J25" s="0" t="n">
        <f aca="false">H25*$J$9</f>
        <v>36.72</v>
      </c>
      <c r="K25" s="0" t="s">
        <v>7</v>
      </c>
      <c r="L25" s="3" t="n">
        <f aca="false">J25*$F$6</f>
        <v>9180</v>
      </c>
      <c r="M25" s="0" t="s">
        <v>8</v>
      </c>
    </row>
    <row r="26" customFormat="false" ht="12.75" hidden="false" customHeight="false" outlineLevel="0" collapsed="false">
      <c r="A26" s="0" t="n">
        <v>18</v>
      </c>
      <c r="B26" s="0" t="s">
        <v>6</v>
      </c>
      <c r="C26" s="0" t="n">
        <f aca="false">A26*$C$9</f>
        <v>30.96</v>
      </c>
      <c r="D26" s="0" t="s">
        <v>7</v>
      </c>
      <c r="E26" s="3" t="n">
        <f aca="false">C26*$F$6</f>
        <v>7740</v>
      </c>
      <c r="F26" s="0" t="s">
        <v>8</v>
      </c>
      <c r="H26" s="0" t="n">
        <v>18</v>
      </c>
      <c r="I26" s="0" t="s">
        <v>6</v>
      </c>
      <c r="J26" s="0" t="n">
        <f aca="false">H26*$J$9</f>
        <v>38.88</v>
      </c>
      <c r="K26" s="0" t="s">
        <v>7</v>
      </c>
      <c r="L26" s="3" t="n">
        <f aca="false">J26*$F$6</f>
        <v>9720</v>
      </c>
      <c r="M26" s="0" t="s">
        <v>8</v>
      </c>
    </row>
    <row r="27" customFormat="false" ht="12.75" hidden="false" customHeight="false" outlineLevel="0" collapsed="false">
      <c r="A27" s="0" t="n">
        <v>19</v>
      </c>
      <c r="B27" s="0" t="s">
        <v>6</v>
      </c>
      <c r="C27" s="0" t="n">
        <f aca="false">A27*$C$9</f>
        <v>32.68</v>
      </c>
      <c r="D27" s="0" t="s">
        <v>7</v>
      </c>
      <c r="E27" s="3" t="n">
        <f aca="false">C27*$F$6</f>
        <v>8170</v>
      </c>
      <c r="F27" s="0" t="s">
        <v>8</v>
      </c>
      <c r="H27" s="0" t="n">
        <v>19</v>
      </c>
      <c r="I27" s="0" t="s">
        <v>6</v>
      </c>
      <c r="J27" s="0" t="n">
        <f aca="false">H27*$J$9</f>
        <v>41.04</v>
      </c>
      <c r="K27" s="0" t="s">
        <v>7</v>
      </c>
      <c r="L27" s="3" t="n">
        <f aca="false">J27*$F$6</f>
        <v>10260</v>
      </c>
      <c r="M27" s="0" t="s">
        <v>8</v>
      </c>
    </row>
    <row r="28" customFormat="false" ht="12.75" hidden="false" customHeight="false" outlineLevel="0" collapsed="false">
      <c r="A28" s="0" t="n">
        <v>20</v>
      </c>
      <c r="B28" s="0" t="s">
        <v>6</v>
      </c>
      <c r="C28" s="0" t="n">
        <f aca="false">A28*$C$9</f>
        <v>34.4</v>
      </c>
      <c r="D28" s="0" t="s">
        <v>7</v>
      </c>
      <c r="E28" s="3" t="n">
        <f aca="false">C28*$F$6</f>
        <v>8600</v>
      </c>
      <c r="F28" s="0" t="s">
        <v>8</v>
      </c>
      <c r="H28" s="0" t="n">
        <v>20</v>
      </c>
      <c r="I28" s="0" t="s">
        <v>6</v>
      </c>
      <c r="J28" s="0" t="n">
        <f aca="false">H28*$J$9</f>
        <v>43.2</v>
      </c>
      <c r="K28" s="0" t="s">
        <v>7</v>
      </c>
      <c r="L28" s="3" t="n">
        <f aca="false">J28*$F$6</f>
        <v>10800</v>
      </c>
      <c r="M28" s="0" t="s">
        <v>8</v>
      </c>
    </row>
    <row r="29" customFormat="false" ht="12.75" hidden="false" customHeight="false" outlineLevel="0" collapsed="false">
      <c r="A29" s="0" t="n">
        <v>21</v>
      </c>
      <c r="B29" s="0" t="s">
        <v>6</v>
      </c>
      <c r="C29" s="0" t="n">
        <f aca="false">A29*$C$9</f>
        <v>36.12</v>
      </c>
      <c r="D29" s="0" t="s">
        <v>7</v>
      </c>
      <c r="E29" s="3" t="n">
        <f aca="false">C29*$F$6</f>
        <v>9030</v>
      </c>
      <c r="F29" s="0" t="s">
        <v>8</v>
      </c>
      <c r="H29" s="0" t="n">
        <v>21</v>
      </c>
      <c r="I29" s="0" t="s">
        <v>6</v>
      </c>
      <c r="J29" s="0" t="n">
        <f aca="false">H29*$J$9</f>
        <v>45.36</v>
      </c>
      <c r="K29" s="0" t="s">
        <v>7</v>
      </c>
      <c r="L29" s="3" t="n">
        <f aca="false">J29*$F$6</f>
        <v>11340</v>
      </c>
      <c r="M29" s="0" t="s">
        <v>8</v>
      </c>
    </row>
    <row r="30" customFormat="false" ht="12.75" hidden="false" customHeight="false" outlineLevel="0" collapsed="false">
      <c r="A30" s="0" t="n">
        <v>22</v>
      </c>
      <c r="B30" s="0" t="s">
        <v>6</v>
      </c>
      <c r="C30" s="0" t="n">
        <f aca="false">A30*$C$9</f>
        <v>37.84</v>
      </c>
      <c r="D30" s="0" t="s">
        <v>7</v>
      </c>
      <c r="E30" s="3" t="n">
        <f aca="false">C30*$F$6</f>
        <v>9460</v>
      </c>
      <c r="F30" s="0" t="s">
        <v>8</v>
      </c>
      <c r="H30" s="0" t="n">
        <v>22</v>
      </c>
      <c r="I30" s="0" t="s">
        <v>6</v>
      </c>
      <c r="J30" s="0" t="n">
        <f aca="false">H30*$J$9</f>
        <v>47.52</v>
      </c>
      <c r="K30" s="0" t="s">
        <v>7</v>
      </c>
      <c r="L30" s="3" t="n">
        <f aca="false">J30*$F$6</f>
        <v>11880</v>
      </c>
      <c r="M30" s="0" t="s">
        <v>8</v>
      </c>
    </row>
    <row r="31" customFormat="false" ht="12.75" hidden="false" customHeight="false" outlineLevel="0" collapsed="false">
      <c r="A31" s="0" t="n">
        <v>23</v>
      </c>
      <c r="B31" s="0" t="s">
        <v>6</v>
      </c>
      <c r="C31" s="0" t="n">
        <f aca="false">A31*$C$9</f>
        <v>39.56</v>
      </c>
      <c r="D31" s="0" t="s">
        <v>7</v>
      </c>
      <c r="E31" s="3" t="n">
        <f aca="false">C31*$F$6</f>
        <v>9890</v>
      </c>
      <c r="F31" s="0" t="s">
        <v>8</v>
      </c>
      <c r="H31" s="0" t="n">
        <v>23</v>
      </c>
      <c r="I31" s="0" t="s">
        <v>6</v>
      </c>
      <c r="J31" s="0" t="n">
        <f aca="false">H31*$J$9</f>
        <v>49.68</v>
      </c>
      <c r="K31" s="0" t="s">
        <v>7</v>
      </c>
      <c r="L31" s="3" t="n">
        <f aca="false">J31*$F$6</f>
        <v>12420</v>
      </c>
      <c r="M31" s="0" t="s">
        <v>8</v>
      </c>
    </row>
    <row r="32" customFormat="false" ht="12.75" hidden="false" customHeight="false" outlineLevel="0" collapsed="false">
      <c r="A32" s="0" t="n">
        <v>24</v>
      </c>
      <c r="B32" s="0" t="s">
        <v>6</v>
      </c>
      <c r="C32" s="0" t="n">
        <f aca="false">A32*$C$9</f>
        <v>41.28</v>
      </c>
      <c r="D32" s="0" t="s">
        <v>7</v>
      </c>
      <c r="E32" s="3" t="n">
        <f aca="false">C32*$F$6</f>
        <v>10320</v>
      </c>
      <c r="F32" s="0" t="s">
        <v>8</v>
      </c>
      <c r="H32" s="0" t="n">
        <v>24</v>
      </c>
      <c r="I32" s="0" t="s">
        <v>6</v>
      </c>
      <c r="J32" s="0" t="n">
        <f aca="false">H32*$J$9</f>
        <v>51.84</v>
      </c>
      <c r="K32" s="0" t="s">
        <v>7</v>
      </c>
      <c r="L32" s="3" t="n">
        <f aca="false">J32*$F$6</f>
        <v>12960</v>
      </c>
      <c r="M32" s="0" t="s">
        <v>8</v>
      </c>
    </row>
    <row r="33" customFormat="false" ht="12.75" hidden="false" customHeight="false" outlineLevel="0" collapsed="false">
      <c r="A33" s="0" t="n">
        <v>25</v>
      </c>
      <c r="B33" s="0" t="s">
        <v>6</v>
      </c>
      <c r="C33" s="0" t="n">
        <f aca="false">A33*$C$9</f>
        <v>43</v>
      </c>
      <c r="D33" s="0" t="s">
        <v>7</v>
      </c>
      <c r="E33" s="3" t="n">
        <f aca="false">C33*$F$6</f>
        <v>10750</v>
      </c>
      <c r="F33" s="0" t="s">
        <v>8</v>
      </c>
      <c r="L33" s="3"/>
    </row>
    <row r="34" customFormat="false" ht="12.75" hidden="false" customHeight="false" outlineLevel="0" collapsed="false">
      <c r="A34" s="0" t="n">
        <v>26</v>
      </c>
      <c r="B34" s="0" t="s">
        <v>6</v>
      </c>
      <c r="C34" s="0" t="n">
        <f aca="false">A34*$C$9</f>
        <v>44.72</v>
      </c>
      <c r="D34" s="0" t="s">
        <v>7</v>
      </c>
      <c r="E34" s="3" t="n">
        <f aca="false">C34*$F$6</f>
        <v>11180</v>
      </c>
      <c r="F34" s="0" t="s">
        <v>8</v>
      </c>
      <c r="L34" s="3"/>
    </row>
    <row r="35" customFormat="false" ht="12.75" hidden="false" customHeight="false" outlineLevel="0" collapsed="false">
      <c r="A35" s="0" t="n">
        <v>27</v>
      </c>
      <c r="B35" s="0" t="s">
        <v>6</v>
      </c>
      <c r="C35" s="0" t="n">
        <f aca="false">A35*$C$9</f>
        <v>46.44</v>
      </c>
      <c r="D35" s="0" t="s">
        <v>7</v>
      </c>
      <c r="E35" s="3" t="n">
        <f aca="false">C35*$F$6</f>
        <v>11610</v>
      </c>
      <c r="F35" s="0" t="s">
        <v>8</v>
      </c>
      <c r="L35" s="3"/>
    </row>
    <row r="36" customFormat="false" ht="12.75" hidden="false" customHeight="false" outlineLevel="0" collapsed="false">
      <c r="A36" s="0" t="n">
        <v>28</v>
      </c>
      <c r="B36" s="0" t="s">
        <v>6</v>
      </c>
      <c r="C36" s="0" t="n">
        <f aca="false">A36*$C$9</f>
        <v>48.16</v>
      </c>
      <c r="D36" s="0" t="s">
        <v>7</v>
      </c>
      <c r="E36" s="3" t="n">
        <f aca="false">C36*$F$6</f>
        <v>12040</v>
      </c>
      <c r="F36" s="0" t="s">
        <v>8</v>
      </c>
      <c r="L36" s="3"/>
    </row>
    <row r="37" customFormat="false" ht="12.75" hidden="false" customHeight="false" outlineLevel="0" collapsed="false">
      <c r="A37" s="0" t="n">
        <v>29</v>
      </c>
      <c r="B37" s="0" t="s">
        <v>6</v>
      </c>
      <c r="C37" s="0" t="n">
        <f aca="false">A37*$C$9</f>
        <v>49.88</v>
      </c>
      <c r="D37" s="0" t="s">
        <v>7</v>
      </c>
      <c r="E37" s="3" t="n">
        <f aca="false">C37*$F$6</f>
        <v>12470</v>
      </c>
      <c r="F37" s="0" t="s">
        <v>8</v>
      </c>
      <c r="L37" s="3"/>
    </row>
    <row r="38" customFormat="false" ht="12.75" hidden="false" customHeight="false" outlineLevel="0" collapsed="false">
      <c r="A38" s="0" t="n">
        <v>30</v>
      </c>
      <c r="B38" s="0" t="s">
        <v>6</v>
      </c>
      <c r="C38" s="0" t="n">
        <f aca="false">A38*$C$9</f>
        <v>51.6</v>
      </c>
      <c r="D38" s="0" t="s">
        <v>7</v>
      </c>
      <c r="E38" s="3" t="n">
        <f aca="false">C38*$F$6</f>
        <v>12900</v>
      </c>
      <c r="F38" s="0" t="s">
        <v>8</v>
      </c>
      <c r="L38" s="3"/>
    </row>
    <row r="39" customFormat="false" ht="12.75" hidden="false" customHeight="false" outlineLevel="0" collapsed="false">
      <c r="A39" s="0" t="n">
        <v>31</v>
      </c>
      <c r="B39" s="0" t="s">
        <v>6</v>
      </c>
      <c r="C39" s="0" t="n">
        <f aca="false">A39*$C$9</f>
        <v>53.32</v>
      </c>
      <c r="D39" s="0" t="s">
        <v>7</v>
      </c>
      <c r="E39" s="3" t="n">
        <f aca="false">C39*$F$6</f>
        <v>13330</v>
      </c>
      <c r="F39" s="0" t="s">
        <v>8</v>
      </c>
      <c r="L39" s="3"/>
    </row>
    <row r="40" customFormat="false" ht="12.75" hidden="false" customHeight="false" outlineLevel="0" collapsed="false">
      <c r="A40" s="0" t="n">
        <v>32</v>
      </c>
      <c r="B40" s="0" t="s">
        <v>6</v>
      </c>
      <c r="C40" s="0" t="n">
        <f aca="false">A40*$C$9</f>
        <v>55.04</v>
      </c>
      <c r="D40" s="0" t="s">
        <v>7</v>
      </c>
      <c r="E40" s="3" t="n">
        <f aca="false">C40*$F$6</f>
        <v>13760</v>
      </c>
      <c r="F40" s="0" t="s">
        <v>8</v>
      </c>
      <c r="L40" s="3"/>
    </row>
    <row r="41" customFormat="false" ht="12.75" hidden="false" customHeight="false" outlineLevel="0" collapsed="false">
      <c r="A41" s="0" t="n">
        <v>33</v>
      </c>
      <c r="B41" s="0" t="s">
        <v>6</v>
      </c>
      <c r="C41" s="0" t="n">
        <f aca="false">A41*$C$9</f>
        <v>56.76</v>
      </c>
      <c r="D41" s="0" t="s">
        <v>7</v>
      </c>
      <c r="E41" s="3" t="n">
        <f aca="false">C41*$F$6</f>
        <v>14190</v>
      </c>
      <c r="F41" s="0" t="s">
        <v>8</v>
      </c>
      <c r="L41" s="3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6.99"/>
    <col collapsed="false" customWidth="true" hidden="false" outlineLevel="0" max="7" min="7" style="0" width="4.28"/>
    <col collapsed="false" customWidth="true" hidden="false" outlineLevel="0" max="9" min="9" style="0" width="4.28"/>
  </cols>
  <sheetData>
    <row r="2" customFormat="false" ht="13.5" hidden="false" customHeight="false" outlineLevel="0" collapsed="false">
      <c r="J2" s="0" t="s">
        <v>29</v>
      </c>
    </row>
    <row r="3" customFormat="false" ht="15.75" hidden="false" customHeight="false" outlineLevel="0" collapsed="false">
      <c r="B3" s="18" t="s">
        <v>12</v>
      </c>
      <c r="E3" s="24" t="n">
        <v>35</v>
      </c>
      <c r="J3" s="0" t="s">
        <v>30</v>
      </c>
    </row>
    <row r="4" customFormat="false" ht="15.75" hidden="false" customHeight="false" outlineLevel="0" collapsed="false">
      <c r="E4" s="25"/>
      <c r="H4" s="0" t="s">
        <v>31</v>
      </c>
      <c r="J4" s="0" t="s">
        <v>32</v>
      </c>
    </row>
    <row r="5" customFormat="false" ht="15.75" hidden="false" customHeight="false" outlineLevel="0" collapsed="false">
      <c r="D5" s="0" t="s">
        <v>13</v>
      </c>
      <c r="E5" s="24" t="n">
        <v>2</v>
      </c>
      <c r="H5" s="0" t="s">
        <v>33</v>
      </c>
      <c r="J5" s="0" t="s">
        <v>34</v>
      </c>
    </row>
    <row r="6" customFormat="false" ht="15.75" hidden="false" customHeight="false" outlineLevel="0" collapsed="false">
      <c r="E6" s="25"/>
      <c r="J6" s="0" t="s">
        <v>35</v>
      </c>
    </row>
    <row r="7" customFormat="false" ht="15.75" hidden="false" customHeight="false" outlineLevel="0" collapsed="false">
      <c r="D7" s="0" t="s">
        <v>16</v>
      </c>
      <c r="E7" s="24" t="n">
        <v>80</v>
      </c>
      <c r="J7" s="0" t="s">
        <v>36</v>
      </c>
    </row>
    <row r="8" customFormat="false" ht="12.75" hidden="false" customHeight="false" outlineLevel="0" collapsed="false">
      <c r="D8" s="6" t="s">
        <v>17</v>
      </c>
      <c r="J8" s="0" t="s">
        <v>37</v>
      </c>
    </row>
    <row r="10" customFormat="false" ht="12.75" hidden="false" customHeight="false" outlineLevel="0" collapsed="false">
      <c r="D10" s="0" t="s">
        <v>38</v>
      </c>
    </row>
    <row r="12" customFormat="false" ht="13.5" hidden="false" customHeight="false" outlineLevel="0" collapsed="false"/>
    <row r="13" s="26" customFormat="true" ht="18.75" hidden="false" customHeight="false" outlineLevel="0" collapsed="false">
      <c r="E13" s="26" t="s">
        <v>3</v>
      </c>
      <c r="F13" s="27" t="n">
        <f aca="false">IF(E5&gt;4,"voir tarif affretement",'ml calcul'!E15)</f>
        <v>326.7648</v>
      </c>
      <c r="G13" s="26" t="s">
        <v>11</v>
      </c>
      <c r="H13" s="26" t="n">
        <f aca="false">'ml calcul'!G15</f>
        <v>2143.436579136</v>
      </c>
      <c r="I13" s="26" t="s">
        <v>19</v>
      </c>
    </row>
    <row r="14" customFormat="false" ht="13.5" hidden="false" customHeight="false" outlineLevel="0" collapsed="false"/>
    <row r="15" s="26" customFormat="true" ht="18.75" hidden="false" customHeight="false" outlineLevel="0" collapsed="false">
      <c r="B15" s="28" t="s">
        <v>39</v>
      </c>
      <c r="E15" s="26" t="s">
        <v>20</v>
      </c>
      <c r="F15" s="27" t="n">
        <f aca="false">IF(E5&gt;4,"voir tarif affretement",'gef calcul '!E15)</f>
        <v>319.54176</v>
      </c>
      <c r="G15" s="26" t="s">
        <v>11</v>
      </c>
      <c r="H15" s="26" t="n">
        <f aca="false">'gef calcul '!G15</f>
        <v>2096.0565426432</v>
      </c>
      <c r="I15" s="26" t="s">
        <v>19</v>
      </c>
    </row>
    <row r="16" customFormat="false" ht="13.5" hidden="false" customHeight="false" outlineLevel="0" collapsed="false"/>
    <row r="17" s="26" customFormat="true" ht="18.75" hidden="false" customHeight="false" outlineLevel="0" collapsed="false">
      <c r="E17" s="26" t="s">
        <v>22</v>
      </c>
      <c r="F17" s="27" t="n">
        <f aca="false">'duc calcul  '!E15</f>
        <v>230.96</v>
      </c>
      <c r="G17" s="26" t="s">
        <v>11</v>
      </c>
      <c r="H17" s="26" t="n">
        <f aca="false">'duc calcul  '!G15</f>
        <v>1514.9982872</v>
      </c>
      <c r="I17" s="26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14"/>
  </cols>
  <sheetData>
    <row r="2" customFormat="false" ht="12.75" hidden="false" customHeight="false" outlineLevel="0" collapsed="false">
      <c r="B2" s="0" t="s">
        <v>9</v>
      </c>
    </row>
    <row r="4" customFormat="false" ht="12.75" hidden="false" customHeight="false" outlineLevel="0" collapsed="false">
      <c r="A4" s="0" t="s">
        <v>10</v>
      </c>
      <c r="D4" s="0" t="s">
        <v>3</v>
      </c>
    </row>
    <row r="6" customFormat="false" ht="12.75" hidden="false" customHeight="false" outlineLevel="0" collapsed="false">
      <c r="A6" s="0" t="n">
        <v>1</v>
      </c>
      <c r="B6" s="0" t="n">
        <v>31.29</v>
      </c>
      <c r="C6" s="0" t="n">
        <v>31.1</v>
      </c>
      <c r="D6" s="0" t="s">
        <v>11</v>
      </c>
    </row>
    <row r="7" customFormat="false" ht="12.75" hidden="false" customHeight="false" outlineLevel="0" collapsed="false">
      <c r="A7" s="0" t="n">
        <v>2</v>
      </c>
      <c r="B7" s="0" t="n">
        <v>39.23</v>
      </c>
      <c r="C7" s="0" t="n">
        <v>39.04</v>
      </c>
      <c r="D7" s="0" t="s">
        <v>11</v>
      </c>
    </row>
    <row r="8" customFormat="false" ht="12.75" hidden="false" customHeight="false" outlineLevel="0" collapsed="false">
      <c r="A8" s="0" t="n">
        <v>3</v>
      </c>
      <c r="B8" s="0" t="n">
        <v>33.86</v>
      </c>
      <c r="C8" s="0" t="n">
        <v>33.68</v>
      </c>
      <c r="D8" s="0" t="s">
        <v>11</v>
      </c>
    </row>
    <row r="9" customFormat="false" ht="12.75" hidden="false" customHeight="false" outlineLevel="0" collapsed="false">
      <c r="A9" s="0" t="n">
        <v>4</v>
      </c>
      <c r="B9" s="0" t="n">
        <v>36.66</v>
      </c>
      <c r="C9" s="0" t="n">
        <v>23.95</v>
      </c>
      <c r="D9" s="0" t="s">
        <v>11</v>
      </c>
    </row>
    <row r="10" customFormat="false" ht="12.75" hidden="false" customHeight="false" outlineLevel="0" collapsed="false">
      <c r="A10" s="0" t="n">
        <v>5</v>
      </c>
      <c r="B10" s="0" t="n">
        <v>29.22</v>
      </c>
      <c r="C10" s="0" t="n">
        <v>23.95</v>
      </c>
      <c r="D10" s="0" t="s">
        <v>11</v>
      </c>
    </row>
    <row r="11" customFormat="false" ht="12.75" hidden="false" customHeight="false" outlineLevel="0" collapsed="false">
      <c r="A11" s="0" t="n">
        <v>6</v>
      </c>
      <c r="B11" s="0" t="n">
        <v>15.46</v>
      </c>
      <c r="C11" s="0" t="n">
        <v>11.09</v>
      </c>
      <c r="D11" s="0" t="s">
        <v>11</v>
      </c>
    </row>
    <row r="12" customFormat="false" ht="12.75" hidden="false" customHeight="false" outlineLevel="0" collapsed="false">
      <c r="A12" s="0" t="n">
        <v>7</v>
      </c>
      <c r="B12" s="0" t="n">
        <v>35.38</v>
      </c>
      <c r="C12" s="0" t="n">
        <v>35.21</v>
      </c>
      <c r="D12" s="0" t="s">
        <v>11</v>
      </c>
    </row>
    <row r="13" customFormat="false" ht="12.75" hidden="false" customHeight="false" outlineLevel="0" collapsed="false">
      <c r="A13" s="0" t="n">
        <v>8</v>
      </c>
      <c r="B13" s="0" t="n">
        <v>40.32</v>
      </c>
      <c r="C13" s="0" t="n">
        <v>40.14</v>
      </c>
      <c r="D13" s="0" t="s">
        <v>11</v>
      </c>
    </row>
    <row r="14" customFormat="false" ht="12.75" hidden="false" customHeight="false" outlineLevel="0" collapsed="false">
      <c r="A14" s="0" t="n">
        <v>9</v>
      </c>
      <c r="B14" s="0" t="n">
        <v>39.72</v>
      </c>
      <c r="C14" s="0" t="n">
        <v>39.53</v>
      </c>
      <c r="D14" s="0" t="s">
        <v>11</v>
      </c>
    </row>
    <row r="15" customFormat="false" ht="12.75" hidden="false" customHeight="false" outlineLevel="0" collapsed="false">
      <c r="A15" s="0" t="n">
        <v>10</v>
      </c>
      <c r="B15" s="0" t="n">
        <v>37.26</v>
      </c>
      <c r="C15" s="0" t="n">
        <v>37.26</v>
      </c>
      <c r="D15" s="0" t="s">
        <v>11</v>
      </c>
    </row>
    <row r="16" customFormat="false" ht="12.75" hidden="false" customHeight="false" outlineLevel="0" collapsed="false">
      <c r="A16" s="0" t="n">
        <v>11</v>
      </c>
      <c r="B16" s="0" t="n">
        <v>31.71</v>
      </c>
      <c r="C16" s="0" t="n">
        <v>29.14</v>
      </c>
      <c r="D16" s="0" t="s">
        <v>11</v>
      </c>
    </row>
    <row r="17" customFormat="false" ht="12.75" hidden="false" customHeight="false" outlineLevel="0" collapsed="false">
      <c r="A17" s="0" t="n">
        <v>12</v>
      </c>
      <c r="B17" s="0" t="n">
        <v>41.44</v>
      </c>
      <c r="C17" s="0" t="n">
        <v>41.25</v>
      </c>
      <c r="D17" s="0" t="s">
        <v>11</v>
      </c>
    </row>
    <row r="18" customFormat="false" ht="12.75" hidden="false" customHeight="false" outlineLevel="0" collapsed="false">
      <c r="A18" s="0" t="n">
        <v>13</v>
      </c>
      <c r="B18" s="0" t="n">
        <v>20.84</v>
      </c>
      <c r="C18" s="0" t="n">
        <v>16.66</v>
      </c>
      <c r="D18" s="0" t="s">
        <v>11</v>
      </c>
    </row>
    <row r="19" customFormat="false" ht="12.75" hidden="false" customHeight="false" outlineLevel="0" collapsed="false">
      <c r="A19" s="0" t="n">
        <v>14</v>
      </c>
      <c r="B19" s="0" t="n">
        <v>46.19</v>
      </c>
      <c r="C19" s="0" t="n">
        <v>46.01</v>
      </c>
      <c r="D19" s="0" t="s">
        <v>11</v>
      </c>
    </row>
    <row r="20" customFormat="false" ht="12.75" hidden="false" customHeight="false" outlineLevel="0" collapsed="false">
      <c r="A20" s="0" t="n">
        <v>15</v>
      </c>
      <c r="B20" s="0" t="n">
        <v>42.55</v>
      </c>
      <c r="C20" s="0" t="n">
        <v>42.38</v>
      </c>
      <c r="D20" s="0" t="s">
        <v>11</v>
      </c>
    </row>
    <row r="21" customFormat="false" ht="12.75" hidden="false" customHeight="false" outlineLevel="0" collapsed="false">
      <c r="A21" s="0" t="n">
        <v>16</v>
      </c>
      <c r="B21" s="0" t="n">
        <v>41.36</v>
      </c>
      <c r="C21" s="0" t="n">
        <v>41.17</v>
      </c>
      <c r="D21" s="0" t="s">
        <v>11</v>
      </c>
    </row>
    <row r="22" customFormat="false" ht="12.75" hidden="false" customHeight="false" outlineLevel="0" collapsed="false">
      <c r="A22" s="0" t="n">
        <v>17</v>
      </c>
      <c r="B22" s="0" t="n">
        <v>42.58</v>
      </c>
      <c r="C22" s="0" t="n">
        <v>42.41</v>
      </c>
      <c r="D22" s="0" t="s">
        <v>11</v>
      </c>
    </row>
    <row r="23" customFormat="false" ht="12.75" hidden="false" customHeight="false" outlineLevel="0" collapsed="false">
      <c r="A23" s="0" t="n">
        <v>18</v>
      </c>
      <c r="B23" s="0" t="n">
        <v>39.5</v>
      </c>
      <c r="C23" s="0" t="n">
        <v>39.32</v>
      </c>
      <c r="D23" s="0" t="s">
        <v>11</v>
      </c>
    </row>
    <row r="24" customFormat="false" ht="12.75" hidden="false" customHeight="false" outlineLevel="0" collapsed="false">
      <c r="A24" s="0" t="n">
        <v>19</v>
      </c>
      <c r="B24" s="0" t="n">
        <v>40.45</v>
      </c>
      <c r="C24" s="0" t="n">
        <v>40.28</v>
      </c>
      <c r="D24" s="0" t="s">
        <v>11</v>
      </c>
    </row>
    <row r="25" customFormat="false" ht="12.75" hidden="false" customHeight="false" outlineLevel="0" collapsed="false">
      <c r="A25" s="0" t="n">
        <v>20</v>
      </c>
      <c r="B25" s="0" t="n">
        <v>40.09</v>
      </c>
      <c r="C25" s="0" t="n">
        <v>38.46</v>
      </c>
      <c r="D25" s="0" t="s">
        <v>11</v>
      </c>
    </row>
    <row r="26" customFormat="false" ht="12.75" hidden="false" customHeight="false" outlineLevel="0" collapsed="false">
      <c r="A26" s="0" t="n">
        <v>21</v>
      </c>
      <c r="B26" s="0" t="n">
        <v>32.59</v>
      </c>
      <c r="C26" s="0" t="n">
        <v>32.42</v>
      </c>
      <c r="D26" s="0" t="s">
        <v>11</v>
      </c>
    </row>
    <row r="27" customFormat="false" ht="12.75" hidden="false" customHeight="false" outlineLevel="0" collapsed="false">
      <c r="A27" s="0" t="n">
        <v>22</v>
      </c>
      <c r="B27" s="0" t="n">
        <v>38.93</v>
      </c>
      <c r="C27" s="0" t="n">
        <v>38.76</v>
      </c>
      <c r="D27" s="0" t="s">
        <v>11</v>
      </c>
    </row>
    <row r="28" customFormat="false" ht="12.75" hidden="false" customHeight="false" outlineLevel="0" collapsed="false">
      <c r="A28" s="0" t="n">
        <v>23</v>
      </c>
      <c r="B28" s="0" t="n">
        <v>39.24</v>
      </c>
      <c r="C28" s="0" t="n">
        <v>39.06</v>
      </c>
      <c r="D28" s="0" t="s">
        <v>11</v>
      </c>
    </row>
    <row r="29" customFormat="false" ht="12.75" hidden="false" customHeight="false" outlineLevel="0" collapsed="false">
      <c r="A29" s="0" t="n">
        <v>24</v>
      </c>
      <c r="B29" s="0" t="n">
        <v>41.97</v>
      </c>
      <c r="C29" s="0" t="n">
        <v>41.79</v>
      </c>
      <c r="D29" s="0" t="s">
        <v>11</v>
      </c>
    </row>
    <row r="30" customFormat="false" ht="12.75" hidden="false" customHeight="false" outlineLevel="0" collapsed="false">
      <c r="A30" s="0" t="n">
        <v>25</v>
      </c>
      <c r="B30" s="0" t="n">
        <v>33.86</v>
      </c>
      <c r="C30" s="0" t="n">
        <v>33.68</v>
      </c>
      <c r="D30" s="0" t="s">
        <v>11</v>
      </c>
    </row>
    <row r="31" customFormat="false" ht="12.75" hidden="false" customHeight="false" outlineLevel="0" collapsed="false">
      <c r="A31" s="0" t="n">
        <v>26</v>
      </c>
      <c r="B31" s="0" t="n">
        <v>32.34</v>
      </c>
      <c r="C31" s="0" t="n">
        <v>32.15</v>
      </c>
      <c r="D31" s="0" t="s">
        <v>11</v>
      </c>
    </row>
    <row r="32" customFormat="false" ht="12.75" hidden="false" customHeight="false" outlineLevel="0" collapsed="false">
      <c r="A32" s="0" t="n">
        <v>27</v>
      </c>
      <c r="B32" s="0" t="n">
        <v>39.28</v>
      </c>
      <c r="C32" s="0" t="n">
        <v>39.1</v>
      </c>
      <c r="D32" s="0" t="s">
        <v>11</v>
      </c>
    </row>
    <row r="33" customFormat="false" ht="12.75" hidden="false" customHeight="false" outlineLevel="0" collapsed="false">
      <c r="A33" s="0" t="n">
        <v>28</v>
      </c>
      <c r="B33" s="0" t="n">
        <v>38.81</v>
      </c>
      <c r="C33" s="0" t="n">
        <v>38.62</v>
      </c>
      <c r="D33" s="0" t="s">
        <v>11</v>
      </c>
    </row>
    <row r="34" customFormat="false" ht="12.75" hidden="false" customHeight="false" outlineLevel="0" collapsed="false">
      <c r="A34" s="0" t="n">
        <v>29</v>
      </c>
      <c r="B34" s="0" t="n">
        <v>47.75</v>
      </c>
      <c r="C34" s="0" t="n">
        <v>47.56</v>
      </c>
      <c r="D34" s="0" t="s">
        <v>11</v>
      </c>
    </row>
    <row r="35" customFormat="false" ht="12.75" hidden="false" customHeight="false" outlineLevel="0" collapsed="false">
      <c r="A35" s="0" t="n">
        <v>30</v>
      </c>
      <c r="B35" s="0" t="n">
        <v>22.16</v>
      </c>
      <c r="C35" s="0" t="n">
        <v>16.88</v>
      </c>
      <c r="D35" s="0" t="s">
        <v>11</v>
      </c>
    </row>
    <row r="36" customFormat="false" ht="12.75" hidden="false" customHeight="false" outlineLevel="0" collapsed="false">
      <c r="A36" s="0" t="n">
        <v>31</v>
      </c>
      <c r="B36" s="0" t="n">
        <v>30.33</v>
      </c>
      <c r="C36" s="0" t="n">
        <v>30.16</v>
      </c>
      <c r="D36" s="0" t="s">
        <v>11</v>
      </c>
    </row>
    <row r="37" customFormat="false" ht="12.75" hidden="false" customHeight="false" outlineLevel="0" collapsed="false">
      <c r="A37" s="0" t="n">
        <v>32</v>
      </c>
      <c r="B37" s="0" t="n">
        <v>37.14</v>
      </c>
      <c r="C37" s="0" t="n">
        <v>36.96</v>
      </c>
      <c r="D37" s="0" t="s">
        <v>11</v>
      </c>
    </row>
    <row r="38" customFormat="false" ht="12.75" hidden="false" customHeight="false" outlineLevel="0" collapsed="false">
      <c r="A38" s="0" t="n">
        <v>33</v>
      </c>
      <c r="B38" s="0" t="n">
        <v>38.29</v>
      </c>
      <c r="C38" s="0" t="n">
        <v>38.12</v>
      </c>
      <c r="D38" s="0" t="s">
        <v>11</v>
      </c>
    </row>
    <row r="39" customFormat="false" ht="12.75" hidden="false" customHeight="false" outlineLevel="0" collapsed="false">
      <c r="A39" s="0" t="n">
        <v>34</v>
      </c>
      <c r="B39" s="0" t="n">
        <v>26.39</v>
      </c>
      <c r="C39" s="0" t="n">
        <v>22.22</v>
      </c>
      <c r="D39" s="0" t="s">
        <v>11</v>
      </c>
    </row>
    <row r="40" customFormat="false" ht="12.75" hidden="false" customHeight="false" outlineLevel="0" collapsed="false">
      <c r="A40" s="0" t="n">
        <v>35</v>
      </c>
      <c r="B40" s="0" t="n">
        <v>37.82</v>
      </c>
      <c r="C40" s="0" t="n">
        <v>37.66</v>
      </c>
      <c r="D40" s="0" t="s">
        <v>11</v>
      </c>
    </row>
    <row r="41" customFormat="false" ht="12.75" hidden="false" customHeight="false" outlineLevel="0" collapsed="false">
      <c r="A41" s="0" t="n">
        <v>36</v>
      </c>
      <c r="B41" s="0" t="n">
        <v>37.45</v>
      </c>
      <c r="C41" s="0" t="n">
        <v>37.27</v>
      </c>
      <c r="D41" s="0" t="s">
        <v>11</v>
      </c>
    </row>
    <row r="42" customFormat="false" ht="12.75" hidden="false" customHeight="false" outlineLevel="0" collapsed="false">
      <c r="A42" s="0" t="n">
        <v>37</v>
      </c>
      <c r="B42" s="0" t="n">
        <v>39.39</v>
      </c>
      <c r="C42" s="0" t="n">
        <v>39.21</v>
      </c>
      <c r="D42" s="0" t="s">
        <v>11</v>
      </c>
    </row>
    <row r="43" customFormat="false" ht="12.75" hidden="false" customHeight="false" outlineLevel="0" collapsed="false">
      <c r="A43" s="0" t="n">
        <v>38</v>
      </c>
      <c r="B43" s="0" t="n">
        <v>28.76</v>
      </c>
      <c r="C43" s="0" t="n">
        <v>28.6</v>
      </c>
      <c r="D43" s="0" t="s">
        <v>11</v>
      </c>
    </row>
    <row r="44" customFormat="false" ht="12.75" hidden="false" customHeight="false" outlineLevel="0" collapsed="false">
      <c r="A44" s="0" t="n">
        <v>39</v>
      </c>
      <c r="B44" s="0" t="n">
        <v>40.04</v>
      </c>
      <c r="C44" s="0" t="n">
        <v>39.87</v>
      </c>
      <c r="D44" s="0" t="s">
        <v>11</v>
      </c>
    </row>
    <row r="45" customFormat="false" ht="12.75" hidden="false" customHeight="false" outlineLevel="0" collapsed="false">
      <c r="A45" s="0" t="n">
        <v>40</v>
      </c>
      <c r="B45" s="0" t="n">
        <v>39.72</v>
      </c>
      <c r="C45" s="0" t="n">
        <v>39.53</v>
      </c>
      <c r="D45" s="0" t="s">
        <v>11</v>
      </c>
    </row>
    <row r="46" customFormat="false" ht="12.75" hidden="false" customHeight="false" outlineLevel="0" collapsed="false">
      <c r="A46" s="0" t="n">
        <v>41</v>
      </c>
      <c r="B46" s="0" t="n">
        <v>39.75</v>
      </c>
      <c r="C46" s="0" t="n">
        <v>39.56</v>
      </c>
      <c r="D46" s="0" t="s">
        <v>11</v>
      </c>
    </row>
    <row r="47" customFormat="false" ht="12.75" hidden="false" customHeight="false" outlineLevel="0" collapsed="false">
      <c r="A47" s="0" t="n">
        <v>42</v>
      </c>
      <c r="B47" s="0" t="n">
        <v>31.13</v>
      </c>
      <c r="C47" s="0" t="n">
        <v>30.96</v>
      </c>
      <c r="D47" s="0" t="s">
        <v>11</v>
      </c>
    </row>
    <row r="48" customFormat="false" ht="12.75" hidden="false" customHeight="false" outlineLevel="0" collapsed="false">
      <c r="A48" s="0" t="n">
        <v>43</v>
      </c>
      <c r="B48" s="0" t="n">
        <v>33.54</v>
      </c>
      <c r="C48" s="0" t="n">
        <v>33.37</v>
      </c>
      <c r="D48" s="0" t="s">
        <v>11</v>
      </c>
    </row>
    <row r="49" customFormat="false" ht="12.75" hidden="false" customHeight="false" outlineLevel="0" collapsed="false">
      <c r="A49" s="0" t="n">
        <v>44</v>
      </c>
      <c r="B49" s="0" t="n">
        <v>37.6</v>
      </c>
      <c r="C49" s="0" t="n">
        <v>37.42</v>
      </c>
      <c r="D49" s="0" t="s">
        <v>11</v>
      </c>
    </row>
    <row r="50" customFormat="false" ht="12.75" hidden="false" customHeight="false" outlineLevel="0" collapsed="false">
      <c r="A50" s="0" t="n">
        <v>45</v>
      </c>
      <c r="B50" s="0" t="n">
        <v>37.27</v>
      </c>
      <c r="C50" s="0" t="n">
        <v>37.1</v>
      </c>
      <c r="D50" s="0" t="s">
        <v>11</v>
      </c>
    </row>
    <row r="51" customFormat="false" ht="12.75" hidden="false" customHeight="false" outlineLevel="0" collapsed="false">
      <c r="A51" s="0" t="n">
        <v>46</v>
      </c>
      <c r="B51" s="0" t="n">
        <v>38.05</v>
      </c>
      <c r="C51" s="0" t="n">
        <v>37.88</v>
      </c>
      <c r="D51" s="0" t="s">
        <v>11</v>
      </c>
    </row>
    <row r="52" customFormat="false" ht="12.75" hidden="false" customHeight="false" outlineLevel="0" collapsed="false">
      <c r="A52" s="0" t="n">
        <v>47</v>
      </c>
      <c r="B52" s="0" t="n">
        <v>37.9</v>
      </c>
      <c r="C52" s="0" t="n">
        <v>37.73</v>
      </c>
      <c r="D52" s="0" t="s">
        <v>11</v>
      </c>
    </row>
    <row r="53" customFormat="false" ht="12.75" hidden="false" customHeight="false" outlineLevel="0" collapsed="false">
      <c r="A53" s="0" t="n">
        <v>48</v>
      </c>
      <c r="B53" s="0" t="n">
        <v>43.55</v>
      </c>
      <c r="C53" s="0" t="n">
        <v>43.38</v>
      </c>
      <c r="D53" s="0" t="s">
        <v>11</v>
      </c>
    </row>
    <row r="54" customFormat="false" ht="12.75" hidden="false" customHeight="false" outlineLevel="0" collapsed="false">
      <c r="A54" s="0" t="n">
        <v>49</v>
      </c>
      <c r="B54" s="0" t="n">
        <v>44.79</v>
      </c>
      <c r="C54" s="0" t="n">
        <v>44.62</v>
      </c>
      <c r="D54" s="0" t="s">
        <v>11</v>
      </c>
    </row>
    <row r="55" customFormat="false" ht="12.75" hidden="false" customHeight="false" outlineLevel="0" collapsed="false">
      <c r="A55" s="0" t="n">
        <v>50</v>
      </c>
      <c r="B55" s="0" t="n">
        <v>48.79</v>
      </c>
      <c r="C55" s="0" t="n">
        <v>48.49</v>
      </c>
      <c r="D55" s="0" t="s">
        <v>11</v>
      </c>
    </row>
    <row r="56" customFormat="false" ht="12.75" hidden="false" customHeight="false" outlineLevel="0" collapsed="false">
      <c r="A56" s="0" t="n">
        <v>51</v>
      </c>
      <c r="B56" s="0" t="n">
        <v>42.49</v>
      </c>
      <c r="C56" s="0" t="n">
        <v>42.31</v>
      </c>
      <c r="D56" s="0" t="s">
        <v>11</v>
      </c>
    </row>
    <row r="57" customFormat="false" ht="12.75" hidden="false" customHeight="false" outlineLevel="0" collapsed="false">
      <c r="A57" s="0" t="n">
        <v>52</v>
      </c>
      <c r="B57" s="0" t="n">
        <v>40.55</v>
      </c>
      <c r="C57" s="0" t="n">
        <v>40.37</v>
      </c>
      <c r="D57" s="0" t="s">
        <v>11</v>
      </c>
    </row>
    <row r="58" customFormat="false" ht="12.75" hidden="false" customHeight="false" outlineLevel="0" collapsed="false">
      <c r="A58" s="0" t="n">
        <v>53</v>
      </c>
      <c r="B58" s="0" t="n">
        <v>45.82</v>
      </c>
      <c r="C58" s="0" t="n">
        <v>45.65</v>
      </c>
      <c r="D58" s="0" t="s">
        <v>11</v>
      </c>
    </row>
    <row r="59" customFormat="false" ht="12.75" hidden="false" customHeight="false" outlineLevel="0" collapsed="false">
      <c r="A59" s="0" t="n">
        <v>54</v>
      </c>
      <c r="B59" s="0" t="n">
        <v>40.55</v>
      </c>
      <c r="C59" s="0" t="n">
        <v>40.37</v>
      </c>
      <c r="D59" s="0" t="s">
        <v>11</v>
      </c>
    </row>
    <row r="60" customFormat="false" ht="12.75" hidden="false" customHeight="false" outlineLevel="0" collapsed="false">
      <c r="A60" s="0" t="n">
        <v>55</v>
      </c>
      <c r="B60" s="0" t="n">
        <v>35.61</v>
      </c>
      <c r="C60" s="0" t="n">
        <v>35.44</v>
      </c>
      <c r="D60" s="0" t="s">
        <v>11</v>
      </c>
    </row>
    <row r="61" customFormat="false" ht="12.75" hidden="false" customHeight="false" outlineLevel="0" collapsed="false">
      <c r="A61" s="0" t="n">
        <v>56</v>
      </c>
      <c r="B61" s="0" t="n">
        <v>43.64</v>
      </c>
      <c r="C61" s="0" t="n">
        <v>43.47</v>
      </c>
      <c r="D61" s="0" t="s">
        <v>11</v>
      </c>
    </row>
    <row r="62" customFormat="false" ht="12.75" hidden="false" customHeight="false" outlineLevel="0" collapsed="false">
      <c r="A62" s="0" t="n">
        <v>57</v>
      </c>
      <c r="B62" s="0" t="n">
        <v>35.41</v>
      </c>
      <c r="C62" s="0" t="n">
        <v>35.24</v>
      </c>
      <c r="D62" s="0" t="s">
        <v>11</v>
      </c>
    </row>
    <row r="63" customFormat="false" ht="12.75" hidden="false" customHeight="false" outlineLevel="0" collapsed="false">
      <c r="A63" s="0" t="n">
        <v>58</v>
      </c>
      <c r="B63" s="0" t="n">
        <v>41.31</v>
      </c>
      <c r="C63" s="0" t="n">
        <v>41.13</v>
      </c>
      <c r="D63" s="0" t="s">
        <v>11</v>
      </c>
    </row>
    <row r="64" customFormat="false" ht="12.75" hidden="false" customHeight="false" outlineLevel="0" collapsed="false">
      <c r="A64" s="0" t="n">
        <v>59</v>
      </c>
      <c r="B64" s="0" t="n">
        <v>39.42</v>
      </c>
      <c r="C64" s="0" t="n">
        <v>39.26</v>
      </c>
      <c r="D64" s="0" t="s">
        <v>11</v>
      </c>
    </row>
    <row r="65" customFormat="false" ht="12.75" hidden="false" customHeight="false" outlineLevel="0" collapsed="false">
      <c r="A65" s="0" t="n">
        <v>60</v>
      </c>
      <c r="B65" s="0" t="n">
        <v>39.23</v>
      </c>
      <c r="C65" s="0" t="n">
        <v>39.04</v>
      </c>
      <c r="D65" s="0" t="s">
        <v>11</v>
      </c>
    </row>
    <row r="66" customFormat="false" ht="12.75" hidden="false" customHeight="false" outlineLevel="0" collapsed="false">
      <c r="A66" s="0" t="n">
        <v>61</v>
      </c>
      <c r="B66" s="0" t="n">
        <v>46.83</v>
      </c>
      <c r="C66" s="0" t="n">
        <v>46.67</v>
      </c>
      <c r="D66" s="0" t="s">
        <v>11</v>
      </c>
    </row>
    <row r="67" customFormat="false" ht="12.75" hidden="false" customHeight="false" outlineLevel="0" collapsed="false">
      <c r="A67" s="0" t="n">
        <v>62</v>
      </c>
      <c r="B67" s="0" t="n">
        <v>40.51</v>
      </c>
      <c r="C67" s="0" t="n">
        <v>40.34</v>
      </c>
      <c r="D67" s="0" t="s">
        <v>11</v>
      </c>
    </row>
    <row r="68" customFormat="false" ht="12.75" hidden="false" customHeight="false" outlineLevel="0" collapsed="false">
      <c r="A68" s="0" t="n">
        <v>63</v>
      </c>
      <c r="B68" s="0" t="n">
        <v>32.17</v>
      </c>
      <c r="C68" s="0" t="n">
        <v>32</v>
      </c>
      <c r="D68" s="0" t="s">
        <v>11</v>
      </c>
    </row>
    <row r="69" customFormat="false" ht="12.75" hidden="false" customHeight="false" outlineLevel="0" collapsed="false">
      <c r="A69" s="0" t="n">
        <v>64</v>
      </c>
      <c r="B69" s="0" t="n">
        <v>39.1</v>
      </c>
      <c r="C69" s="0" t="n">
        <v>38.93</v>
      </c>
      <c r="D69" s="0" t="s">
        <v>11</v>
      </c>
    </row>
    <row r="70" customFormat="false" ht="12.75" hidden="false" customHeight="false" outlineLevel="0" collapsed="false">
      <c r="A70" s="0" t="n">
        <v>65</v>
      </c>
      <c r="B70" s="0" t="n">
        <v>38.29</v>
      </c>
      <c r="C70" s="0" t="n">
        <v>38.12</v>
      </c>
      <c r="D70" s="0" t="s">
        <v>11</v>
      </c>
    </row>
    <row r="71" customFormat="false" ht="12.75" hidden="false" customHeight="false" outlineLevel="0" collapsed="false">
      <c r="A71" s="0" t="n">
        <v>66</v>
      </c>
      <c r="B71" s="0" t="n">
        <v>28.97</v>
      </c>
      <c r="C71" s="0" t="n">
        <v>28.8</v>
      </c>
      <c r="D71" s="0" t="s">
        <v>11</v>
      </c>
    </row>
    <row r="72" customFormat="false" ht="12.75" hidden="false" customHeight="false" outlineLevel="0" collapsed="false">
      <c r="A72" s="0" t="n">
        <v>67</v>
      </c>
      <c r="B72" s="0" t="n">
        <v>41.65</v>
      </c>
      <c r="C72" s="0" t="n">
        <v>41.49</v>
      </c>
      <c r="D72" s="0" t="s">
        <v>11</v>
      </c>
    </row>
    <row r="73" customFormat="false" ht="12.75" hidden="false" customHeight="false" outlineLevel="0" collapsed="false">
      <c r="A73" s="0" t="n">
        <v>68</v>
      </c>
      <c r="B73" s="0" t="n">
        <v>33.95</v>
      </c>
      <c r="C73" s="0" t="n">
        <v>33.76</v>
      </c>
      <c r="D73" s="0" t="s">
        <v>11</v>
      </c>
    </row>
    <row r="74" customFormat="false" ht="12.75" hidden="false" customHeight="false" outlineLevel="0" collapsed="false">
      <c r="A74" s="0" t="n">
        <v>69</v>
      </c>
      <c r="B74" s="0" t="n">
        <v>24.77</v>
      </c>
      <c r="C74" s="0" t="n">
        <v>24.6</v>
      </c>
      <c r="D74" s="0" t="s">
        <v>11</v>
      </c>
    </row>
    <row r="75" customFormat="false" ht="12.75" hidden="false" customHeight="false" outlineLevel="0" collapsed="false">
      <c r="A75" s="0" t="n">
        <v>70</v>
      </c>
      <c r="B75" s="0" t="n">
        <v>38.4</v>
      </c>
      <c r="C75" s="0" t="n">
        <v>38.23</v>
      </c>
      <c r="D75" s="0" t="s">
        <v>11</v>
      </c>
    </row>
    <row r="76" customFormat="false" ht="12.75" hidden="false" customHeight="false" outlineLevel="0" collapsed="false">
      <c r="A76" s="0" t="n">
        <v>71</v>
      </c>
      <c r="B76" s="0" t="n">
        <v>31.31</v>
      </c>
      <c r="C76" s="0" t="n">
        <v>31.13</v>
      </c>
      <c r="D76" s="0" t="s">
        <v>11</v>
      </c>
    </row>
    <row r="77" customFormat="false" ht="12.75" hidden="false" customHeight="false" outlineLevel="0" collapsed="false">
      <c r="A77" s="0" t="n">
        <v>72</v>
      </c>
      <c r="B77" s="0" t="n">
        <v>41.8</v>
      </c>
      <c r="C77" s="0" t="n">
        <v>41.64</v>
      </c>
      <c r="D77" s="0" t="s">
        <v>11</v>
      </c>
    </row>
    <row r="78" customFormat="false" ht="12.75" hidden="false" customHeight="false" outlineLevel="0" collapsed="false">
      <c r="A78" s="0" t="n">
        <v>73</v>
      </c>
      <c r="B78" s="0" t="n">
        <v>30.52</v>
      </c>
      <c r="C78" s="0" t="n">
        <v>30.36</v>
      </c>
      <c r="D78" s="0" t="s">
        <v>11</v>
      </c>
    </row>
    <row r="79" customFormat="false" ht="12.75" hidden="false" customHeight="false" outlineLevel="0" collapsed="false">
      <c r="A79" s="0" t="n">
        <v>74</v>
      </c>
      <c r="B79" s="0" t="n">
        <v>31.63</v>
      </c>
      <c r="C79" s="0" t="n">
        <v>31.46</v>
      </c>
      <c r="D79" s="0" t="s">
        <v>11</v>
      </c>
    </row>
    <row r="80" customFormat="false" ht="12.75" hidden="false" customHeight="false" outlineLevel="0" collapsed="false">
      <c r="A80" s="0" t="n">
        <v>75</v>
      </c>
      <c r="B80" s="0" t="n">
        <v>32.37</v>
      </c>
      <c r="C80" s="0" t="n">
        <v>32.2</v>
      </c>
      <c r="D80" s="0" t="s">
        <v>11</v>
      </c>
    </row>
    <row r="81" customFormat="false" ht="12.75" hidden="false" customHeight="false" outlineLevel="0" collapsed="false">
      <c r="A81" s="0" t="n">
        <v>76</v>
      </c>
      <c r="B81" s="0" t="n">
        <v>38.18</v>
      </c>
      <c r="C81" s="0" t="n">
        <v>37.99</v>
      </c>
      <c r="D81" s="0" t="s">
        <v>11</v>
      </c>
    </row>
    <row r="82" customFormat="false" ht="12.75" hidden="false" customHeight="false" outlineLevel="0" collapsed="false">
      <c r="A82" s="0" t="n">
        <v>77</v>
      </c>
      <c r="B82" s="0" t="n">
        <v>31.73</v>
      </c>
      <c r="C82" s="0" t="n">
        <v>31.55</v>
      </c>
      <c r="D82" s="0" t="s">
        <v>11</v>
      </c>
    </row>
    <row r="83" customFormat="false" ht="12.75" hidden="false" customHeight="false" outlineLevel="0" collapsed="false">
      <c r="A83" s="0" t="n">
        <v>78</v>
      </c>
      <c r="B83" s="0" t="n">
        <v>33.54</v>
      </c>
      <c r="C83" s="0" t="n">
        <v>33.37</v>
      </c>
      <c r="D83" s="0" t="s">
        <v>11</v>
      </c>
    </row>
    <row r="84" customFormat="false" ht="12.75" hidden="false" customHeight="false" outlineLevel="0" collapsed="false">
      <c r="A84" s="0" t="n">
        <v>79</v>
      </c>
      <c r="B84" s="0" t="n">
        <v>42.32</v>
      </c>
      <c r="C84" s="0" t="n">
        <v>42.17</v>
      </c>
      <c r="D84" s="0" t="s">
        <v>11</v>
      </c>
    </row>
    <row r="85" customFormat="false" ht="12.75" hidden="false" customHeight="false" outlineLevel="0" collapsed="false">
      <c r="A85" s="0" t="n">
        <v>80</v>
      </c>
      <c r="B85" s="0" t="n">
        <v>38.12</v>
      </c>
      <c r="C85" s="0" t="n">
        <v>37.93</v>
      </c>
      <c r="D85" s="0" t="s">
        <v>11</v>
      </c>
    </row>
    <row r="86" customFormat="false" ht="12.75" hidden="false" customHeight="false" outlineLevel="0" collapsed="false">
      <c r="A86" s="0" t="n">
        <v>81</v>
      </c>
      <c r="B86" s="0" t="n">
        <v>36.13</v>
      </c>
      <c r="C86" s="0" t="n">
        <v>35.94</v>
      </c>
      <c r="D86" s="0" t="s">
        <v>11</v>
      </c>
    </row>
    <row r="87" customFormat="false" ht="12.75" hidden="false" customHeight="false" outlineLevel="0" collapsed="false">
      <c r="A87" s="0" t="n">
        <v>82</v>
      </c>
      <c r="B87" s="0" t="n">
        <v>36.47</v>
      </c>
      <c r="C87" s="0" t="n">
        <v>36.3</v>
      </c>
      <c r="D87" s="0" t="s">
        <v>11</v>
      </c>
    </row>
    <row r="88" customFormat="false" ht="12.75" hidden="false" customHeight="false" outlineLevel="0" collapsed="false">
      <c r="A88" s="0" t="n">
        <v>83</v>
      </c>
      <c r="B88" s="0" t="n">
        <v>32.11</v>
      </c>
      <c r="C88" s="0" t="n">
        <v>25.43</v>
      </c>
      <c r="D88" s="0" t="s">
        <v>11</v>
      </c>
    </row>
    <row r="89" customFormat="false" ht="12.75" hidden="false" customHeight="false" outlineLevel="0" collapsed="false">
      <c r="A89" s="0" t="n">
        <v>84</v>
      </c>
      <c r="B89" s="0" t="n">
        <v>21.07</v>
      </c>
      <c r="C89" s="0" t="n">
        <v>16.88</v>
      </c>
      <c r="D89" s="0" t="s">
        <v>11</v>
      </c>
    </row>
    <row r="90" customFormat="false" ht="12.75" hidden="false" customHeight="false" outlineLevel="0" collapsed="false">
      <c r="A90" s="0" t="n">
        <v>85</v>
      </c>
      <c r="B90" s="0" t="n">
        <v>38.71</v>
      </c>
      <c r="C90" s="0" t="n">
        <v>38.53</v>
      </c>
      <c r="D90" s="0" t="s">
        <v>11</v>
      </c>
    </row>
    <row r="91" customFormat="false" ht="12.75" hidden="false" customHeight="false" outlineLevel="0" collapsed="false">
      <c r="A91" s="0" t="n">
        <v>86</v>
      </c>
      <c r="B91" s="0" t="n">
        <v>42.56</v>
      </c>
      <c r="C91" s="0" t="n">
        <v>42.39</v>
      </c>
      <c r="D91" s="0" t="s">
        <v>11</v>
      </c>
    </row>
    <row r="92" customFormat="false" ht="12.75" hidden="false" customHeight="false" outlineLevel="0" collapsed="false">
      <c r="A92" s="0" t="n">
        <v>87</v>
      </c>
      <c r="B92" s="0" t="n">
        <v>41.36</v>
      </c>
      <c r="C92" s="0" t="n">
        <v>41.17</v>
      </c>
      <c r="D92" s="0" t="s">
        <v>11</v>
      </c>
    </row>
    <row r="93" customFormat="false" ht="12.75" hidden="false" customHeight="false" outlineLevel="0" collapsed="false">
      <c r="A93" s="0" t="n">
        <v>88</v>
      </c>
      <c r="B93" s="0" t="n">
        <v>39.28</v>
      </c>
      <c r="C93" s="0" t="n">
        <v>39.1</v>
      </c>
      <c r="D93" s="0" t="s">
        <v>11</v>
      </c>
    </row>
    <row r="94" customFormat="false" ht="12.75" hidden="false" customHeight="false" outlineLevel="0" collapsed="false">
      <c r="A94" s="0" t="n">
        <v>89</v>
      </c>
      <c r="B94" s="0" t="n">
        <v>38.51</v>
      </c>
      <c r="C94" s="0" t="n">
        <v>38.34</v>
      </c>
      <c r="D94" s="0" t="s">
        <v>11</v>
      </c>
    </row>
    <row r="95" customFormat="false" ht="12.75" hidden="false" customHeight="false" outlineLevel="0" collapsed="false">
      <c r="A95" s="0" t="n">
        <v>90</v>
      </c>
      <c r="B95" s="0" t="n">
        <v>33.96</v>
      </c>
      <c r="C95" s="0" t="n">
        <v>33.68</v>
      </c>
      <c r="D95" s="0" t="s">
        <v>11</v>
      </c>
    </row>
    <row r="96" customFormat="false" ht="12.75" hidden="false" customHeight="false" outlineLevel="0" collapsed="false">
      <c r="A96" s="0" t="n">
        <v>91</v>
      </c>
      <c r="B96" s="0" t="n">
        <v>32.89</v>
      </c>
      <c r="C96" s="0" t="n">
        <v>32.71</v>
      </c>
      <c r="D96" s="0" t="s">
        <v>11</v>
      </c>
    </row>
    <row r="97" customFormat="false" ht="12.75" hidden="false" customHeight="false" outlineLevel="0" collapsed="false">
      <c r="A97" s="0" t="n">
        <v>92</v>
      </c>
      <c r="B97" s="0" t="n">
        <v>32.37</v>
      </c>
      <c r="C97" s="0" t="n">
        <v>32.2</v>
      </c>
      <c r="D97" s="0" t="s">
        <v>11</v>
      </c>
    </row>
    <row r="98" customFormat="false" ht="12.75" hidden="false" customHeight="false" outlineLevel="0" collapsed="false">
      <c r="A98" s="0" t="n">
        <v>93</v>
      </c>
      <c r="B98" s="0" t="n">
        <v>32.37</v>
      </c>
      <c r="C98" s="0" t="n">
        <v>32.2</v>
      </c>
      <c r="D98" s="0" t="s">
        <v>11</v>
      </c>
    </row>
    <row r="99" customFormat="false" ht="12.75" hidden="false" customHeight="false" outlineLevel="0" collapsed="false">
      <c r="A99" s="0" t="n">
        <v>94</v>
      </c>
      <c r="B99" s="0" t="n">
        <v>32.37</v>
      </c>
      <c r="C99" s="0" t="n">
        <v>32.2</v>
      </c>
      <c r="D99" s="0" t="s">
        <v>11</v>
      </c>
    </row>
    <row r="100" customFormat="false" ht="12.75" hidden="false" customHeight="false" outlineLevel="0" collapsed="false">
      <c r="A100" s="0" t="n">
        <v>95</v>
      </c>
      <c r="B100" s="0" t="n">
        <v>33.54</v>
      </c>
      <c r="C100" s="0" t="n">
        <v>33.37</v>
      </c>
      <c r="D100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0" t="s">
        <v>12</v>
      </c>
      <c r="E4" s="4" t="n">
        <f aca="false">transporteur!E3</f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D6" s="0" t="s">
        <v>13</v>
      </c>
      <c r="E6" s="4" t="n">
        <f aca="false">transporteur!E5</f>
        <v>2</v>
      </c>
    </row>
    <row r="7" customFormat="false" ht="13.5" hidden="false" customHeight="false" outlineLevel="0" collapsed="false">
      <c r="G7" s="0" t="s">
        <v>14</v>
      </c>
      <c r="H7" s="5" t="n">
        <f aca="false">(E8/100*1.2*1.8)*E6*'ml vol taxable'!F6</f>
        <v>864</v>
      </c>
      <c r="I7" s="0" t="s">
        <v>15</v>
      </c>
    </row>
    <row r="8" customFormat="false" ht="13.5" hidden="false" customHeight="false" outlineLevel="0" collapsed="false">
      <c r="D8" s="0" t="s">
        <v>16</v>
      </c>
      <c r="E8" s="4" t="n">
        <f aca="false">transporteur!E7</f>
        <v>80</v>
      </c>
    </row>
    <row r="9" customFormat="false" ht="12.75" hidden="false" customHeight="false" outlineLevel="0" collapsed="false">
      <c r="D9" s="6" t="s">
        <v>17</v>
      </c>
    </row>
    <row r="11" customFormat="false" ht="12.75" hidden="false" customHeight="false" outlineLevel="0" collapsed="false">
      <c r="F11" s="0" t="n">
        <f aca="false">IF(H7&lt;999,VLOOKUP(E4,'ml prix vol'!A6:B100,2),VLOOKUP(E4,'ml prix vol'!A6:C100,3))</f>
        <v>37.82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0" t="s">
        <v>18</v>
      </c>
      <c r="E15" s="7" t="n">
        <f aca="false">H7*F11/100</f>
        <v>326.7648</v>
      </c>
      <c r="F15" s="0" t="s">
        <v>11</v>
      </c>
      <c r="G15" s="8" t="n">
        <f aca="false">E15*6.55957</f>
        <v>2143.436579136</v>
      </c>
      <c r="H15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6.85"/>
    <col collapsed="false" customWidth="true" hidden="false" outlineLevel="0" max="4" min="4" style="0" width="4.28"/>
    <col collapsed="false" customWidth="true" hidden="false" outlineLevel="0" max="7" min="7" style="1" width="1.13"/>
    <col collapsed="false" customWidth="true" hidden="false" outlineLevel="0" max="8" min="8" style="0" width="3.28"/>
    <col collapsed="false" customWidth="true" hidden="false" outlineLevel="0" max="9" min="9" style="0" width="5.41"/>
    <col collapsed="false" customWidth="true" hidden="false" outlineLevel="0" max="11" min="11" style="0" width="4.7"/>
    <col collapsed="false" customWidth="true" hidden="false" outlineLevel="0" max="12" min="12" style="0" width="9.41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F5" s="0" t="s">
        <v>1</v>
      </c>
      <c r="M5" s="0" t="s">
        <v>1</v>
      </c>
    </row>
    <row r="6" customFormat="false" ht="12.75" hidden="false" customHeight="false" outlineLevel="0" collapsed="false">
      <c r="C6" s="0" t="s">
        <v>2</v>
      </c>
      <c r="E6" s="9" t="s">
        <v>20</v>
      </c>
      <c r="F6" s="2" t="n">
        <v>200</v>
      </c>
      <c r="J6" s="0" t="s">
        <v>4</v>
      </c>
      <c r="L6" s="9" t="s">
        <v>20</v>
      </c>
      <c r="M6" s="2" t="n">
        <v>200</v>
      </c>
    </row>
    <row r="8" customFormat="false" ht="12.75" hidden="false" customHeight="false" outlineLevel="0" collapsed="false">
      <c r="E8" s="0" t="s">
        <v>5</v>
      </c>
      <c r="L8" s="0" t="s">
        <v>5</v>
      </c>
    </row>
    <row r="9" customFormat="false" ht="12.75" hidden="false" customHeight="false" outlineLevel="0" collapsed="false">
      <c r="A9" s="0" t="n">
        <v>1</v>
      </c>
      <c r="B9" s="0" t="s">
        <v>6</v>
      </c>
      <c r="C9" s="0" t="n">
        <v>1.72</v>
      </c>
      <c r="D9" s="0" t="s">
        <v>7</v>
      </c>
      <c r="E9" s="3" t="n">
        <f aca="false">C9*F6</f>
        <v>344</v>
      </c>
      <c r="F9" s="0" t="s">
        <v>8</v>
      </c>
      <c r="H9" s="0" t="n">
        <v>1</v>
      </c>
      <c r="I9" s="0" t="s">
        <v>6</v>
      </c>
      <c r="J9" s="0" t="n">
        <v>2.16</v>
      </c>
      <c r="K9" s="0" t="s">
        <v>7</v>
      </c>
      <c r="L9" s="3" t="n">
        <f aca="false">J9*M6</f>
        <v>432</v>
      </c>
      <c r="M9" s="0" t="s">
        <v>8</v>
      </c>
    </row>
    <row r="10" customFormat="false" ht="12.75" hidden="false" customHeight="false" outlineLevel="0" collapsed="false">
      <c r="A10" s="0" t="n">
        <v>2</v>
      </c>
      <c r="B10" s="0" t="s">
        <v>6</v>
      </c>
      <c r="C10" s="0" t="n">
        <f aca="false">A10*C9</f>
        <v>3.44</v>
      </c>
      <c r="D10" s="0" t="s">
        <v>7</v>
      </c>
      <c r="E10" s="3" t="n">
        <f aca="false">C10*$F$6</f>
        <v>688</v>
      </c>
      <c r="F10" s="0" t="s">
        <v>8</v>
      </c>
      <c r="H10" s="0" t="n">
        <v>2</v>
      </c>
      <c r="I10" s="0" t="s">
        <v>6</v>
      </c>
      <c r="J10" s="0" t="n">
        <f aca="false">H10*J9</f>
        <v>4.32</v>
      </c>
      <c r="K10" s="0" t="s">
        <v>7</v>
      </c>
      <c r="L10" s="3" t="n">
        <f aca="false">J10*$F$6</f>
        <v>864</v>
      </c>
      <c r="M10" s="0" t="s">
        <v>8</v>
      </c>
    </row>
    <row r="11" customFormat="false" ht="12.75" hidden="false" customHeight="false" outlineLevel="0" collapsed="false">
      <c r="A11" s="0" t="n">
        <v>3</v>
      </c>
      <c r="B11" s="0" t="s">
        <v>6</v>
      </c>
      <c r="C11" s="0" t="n">
        <f aca="false">A11*$C$9</f>
        <v>5.16</v>
      </c>
      <c r="D11" s="0" t="s">
        <v>7</v>
      </c>
      <c r="E11" s="3" t="n">
        <f aca="false">C11*$F$6</f>
        <v>1032</v>
      </c>
      <c r="F11" s="0" t="s">
        <v>8</v>
      </c>
      <c r="H11" s="0" t="n">
        <v>3</v>
      </c>
      <c r="I11" s="0" t="s">
        <v>6</v>
      </c>
      <c r="J11" s="0" t="n">
        <f aca="false">H11*$J$9</f>
        <v>6.48</v>
      </c>
      <c r="K11" s="0" t="s">
        <v>7</v>
      </c>
      <c r="L11" s="3" t="n">
        <f aca="false">J11*$F$6</f>
        <v>1296</v>
      </c>
      <c r="M11" s="0" t="s">
        <v>8</v>
      </c>
    </row>
    <row r="12" customFormat="false" ht="12.75" hidden="false" customHeight="false" outlineLevel="0" collapsed="false">
      <c r="A12" s="0" t="n">
        <v>4</v>
      </c>
      <c r="B12" s="0" t="s">
        <v>6</v>
      </c>
      <c r="C12" s="0" t="n">
        <f aca="false">A12*$C$9</f>
        <v>6.88</v>
      </c>
      <c r="D12" s="0" t="s">
        <v>7</v>
      </c>
      <c r="E12" s="3" t="n">
        <f aca="false">C12*$F$6</f>
        <v>1376</v>
      </c>
      <c r="F12" s="0" t="s">
        <v>8</v>
      </c>
      <c r="H12" s="0" t="n">
        <v>4</v>
      </c>
      <c r="I12" s="0" t="s">
        <v>6</v>
      </c>
      <c r="J12" s="0" t="n">
        <f aca="false">H12*$J$9</f>
        <v>8.64</v>
      </c>
      <c r="K12" s="0" t="s">
        <v>7</v>
      </c>
      <c r="L12" s="3" t="n">
        <f aca="false">J12*$F$6</f>
        <v>1728</v>
      </c>
      <c r="M12" s="0" t="s">
        <v>8</v>
      </c>
    </row>
    <row r="13" customFormat="false" ht="12.75" hidden="false" customHeight="false" outlineLevel="0" collapsed="false">
      <c r="A13" s="0" t="n">
        <v>5</v>
      </c>
      <c r="B13" s="0" t="s">
        <v>6</v>
      </c>
      <c r="C13" s="0" t="n">
        <f aca="false">A13*$C$9</f>
        <v>8.6</v>
      </c>
      <c r="D13" s="0" t="s">
        <v>7</v>
      </c>
      <c r="E13" s="3" t="n">
        <f aca="false">C13*$F$6</f>
        <v>1720</v>
      </c>
      <c r="F13" s="0" t="s">
        <v>8</v>
      </c>
      <c r="H13" s="0" t="n">
        <v>5</v>
      </c>
      <c r="I13" s="0" t="s">
        <v>6</v>
      </c>
      <c r="J13" s="0" t="n">
        <f aca="false">H13*$J$9</f>
        <v>10.8</v>
      </c>
      <c r="K13" s="0" t="s">
        <v>7</v>
      </c>
      <c r="L13" s="3" t="n">
        <f aca="false">J13*$F$6</f>
        <v>2160</v>
      </c>
      <c r="M13" s="0" t="s">
        <v>8</v>
      </c>
    </row>
    <row r="14" customFormat="false" ht="12.75" hidden="false" customHeight="false" outlineLevel="0" collapsed="false">
      <c r="A14" s="0" t="n">
        <v>6</v>
      </c>
      <c r="B14" s="0" t="s">
        <v>6</v>
      </c>
      <c r="C14" s="0" t="n">
        <f aca="false">A14*$C$9</f>
        <v>10.32</v>
      </c>
      <c r="D14" s="0" t="s">
        <v>7</v>
      </c>
      <c r="E14" s="3" t="n">
        <f aca="false">C14*$F$6</f>
        <v>2064</v>
      </c>
      <c r="F14" s="0" t="s">
        <v>8</v>
      </c>
      <c r="H14" s="0" t="n">
        <v>6</v>
      </c>
      <c r="I14" s="0" t="s">
        <v>6</v>
      </c>
      <c r="J14" s="0" t="n">
        <f aca="false">H14*$J$9</f>
        <v>12.96</v>
      </c>
      <c r="K14" s="0" t="s">
        <v>7</v>
      </c>
      <c r="L14" s="3" t="n">
        <f aca="false">J14*$F$6</f>
        <v>2592</v>
      </c>
      <c r="M14" s="0" t="s">
        <v>8</v>
      </c>
    </row>
    <row r="15" customFormat="false" ht="12.75" hidden="false" customHeight="false" outlineLevel="0" collapsed="false">
      <c r="A15" s="0" t="n">
        <v>7</v>
      </c>
      <c r="B15" s="0" t="s">
        <v>6</v>
      </c>
      <c r="C15" s="0" t="n">
        <f aca="false">A15*$C$9</f>
        <v>12.04</v>
      </c>
      <c r="D15" s="0" t="s">
        <v>7</v>
      </c>
      <c r="E15" s="3" t="n">
        <f aca="false">C15*$F$6</f>
        <v>2408</v>
      </c>
      <c r="F15" s="0" t="s">
        <v>8</v>
      </c>
      <c r="H15" s="0" t="n">
        <v>7</v>
      </c>
      <c r="I15" s="0" t="s">
        <v>6</v>
      </c>
      <c r="J15" s="0" t="n">
        <f aca="false">H15*$J$9</f>
        <v>15.12</v>
      </c>
      <c r="K15" s="0" t="s">
        <v>7</v>
      </c>
      <c r="L15" s="3" t="n">
        <f aca="false">J15*$F$6</f>
        <v>3024</v>
      </c>
      <c r="M15" s="0" t="s">
        <v>8</v>
      </c>
    </row>
    <row r="16" customFormat="false" ht="12.75" hidden="false" customHeight="false" outlineLevel="0" collapsed="false">
      <c r="A16" s="0" t="n">
        <v>8</v>
      </c>
      <c r="B16" s="0" t="s">
        <v>6</v>
      </c>
      <c r="C16" s="0" t="n">
        <f aca="false">A16*$C$9</f>
        <v>13.76</v>
      </c>
      <c r="D16" s="0" t="s">
        <v>7</v>
      </c>
      <c r="E16" s="3" t="n">
        <f aca="false">C16*$F$6</f>
        <v>2752</v>
      </c>
      <c r="F16" s="0" t="s">
        <v>8</v>
      </c>
      <c r="H16" s="0" t="n">
        <v>8</v>
      </c>
      <c r="I16" s="0" t="s">
        <v>6</v>
      </c>
      <c r="J16" s="0" t="n">
        <f aca="false">H16*$J$9</f>
        <v>17.28</v>
      </c>
      <c r="K16" s="0" t="s">
        <v>7</v>
      </c>
      <c r="L16" s="3" t="n">
        <f aca="false">J16*$F$6</f>
        <v>3456</v>
      </c>
      <c r="M16" s="0" t="s">
        <v>8</v>
      </c>
    </row>
    <row r="17" customFormat="false" ht="12.75" hidden="false" customHeight="false" outlineLevel="0" collapsed="false">
      <c r="A17" s="0" t="n">
        <v>9</v>
      </c>
      <c r="B17" s="0" t="s">
        <v>6</v>
      </c>
      <c r="C17" s="0" t="n">
        <f aca="false">A17*$C$9</f>
        <v>15.48</v>
      </c>
      <c r="D17" s="0" t="s">
        <v>7</v>
      </c>
      <c r="E17" s="3" t="n">
        <f aca="false">C17*$F$6</f>
        <v>3096</v>
      </c>
      <c r="F17" s="0" t="s">
        <v>8</v>
      </c>
      <c r="H17" s="0" t="n">
        <v>9</v>
      </c>
      <c r="I17" s="0" t="s">
        <v>6</v>
      </c>
      <c r="J17" s="0" t="n">
        <f aca="false">H17*$J$9</f>
        <v>19.44</v>
      </c>
      <c r="K17" s="0" t="s">
        <v>7</v>
      </c>
      <c r="L17" s="3" t="n">
        <f aca="false">J17*$F$6</f>
        <v>3888</v>
      </c>
      <c r="M17" s="0" t="s">
        <v>8</v>
      </c>
    </row>
    <row r="18" customFormat="false" ht="12.75" hidden="false" customHeight="false" outlineLevel="0" collapsed="false">
      <c r="A18" s="0" t="n">
        <v>10</v>
      </c>
      <c r="B18" s="0" t="s">
        <v>6</v>
      </c>
      <c r="C18" s="0" t="n">
        <f aca="false">A18*$C$9</f>
        <v>17.2</v>
      </c>
      <c r="D18" s="0" t="s">
        <v>7</v>
      </c>
      <c r="E18" s="3" t="n">
        <f aca="false">C18*$F$6</f>
        <v>3440</v>
      </c>
      <c r="F18" s="0" t="s">
        <v>8</v>
      </c>
      <c r="H18" s="0" t="n">
        <v>10</v>
      </c>
      <c r="I18" s="0" t="s">
        <v>6</v>
      </c>
      <c r="J18" s="0" t="n">
        <f aca="false">H18*$J$9</f>
        <v>21.6</v>
      </c>
      <c r="K18" s="0" t="s">
        <v>7</v>
      </c>
      <c r="L18" s="3" t="n">
        <f aca="false">J18*$F$6</f>
        <v>4320</v>
      </c>
      <c r="M18" s="0" t="s">
        <v>8</v>
      </c>
    </row>
    <row r="19" customFormat="false" ht="12.75" hidden="false" customHeight="false" outlineLevel="0" collapsed="false">
      <c r="A19" s="0" t="n">
        <v>11</v>
      </c>
      <c r="B19" s="0" t="s">
        <v>6</v>
      </c>
      <c r="C19" s="0" t="n">
        <f aca="false">A19*$C$9</f>
        <v>18.92</v>
      </c>
      <c r="D19" s="0" t="s">
        <v>7</v>
      </c>
      <c r="E19" s="3" t="n">
        <f aca="false">C19*$F$6</f>
        <v>3784</v>
      </c>
      <c r="F19" s="0" t="s">
        <v>8</v>
      </c>
      <c r="H19" s="0" t="n">
        <v>11</v>
      </c>
      <c r="I19" s="0" t="s">
        <v>6</v>
      </c>
      <c r="J19" s="0" t="n">
        <f aca="false">H19*$J$9</f>
        <v>23.76</v>
      </c>
      <c r="K19" s="0" t="s">
        <v>7</v>
      </c>
      <c r="L19" s="3" t="n">
        <f aca="false">J19*$F$6</f>
        <v>4752</v>
      </c>
      <c r="M19" s="0" t="s">
        <v>8</v>
      </c>
    </row>
    <row r="20" customFormat="false" ht="12.75" hidden="false" customHeight="false" outlineLevel="0" collapsed="false">
      <c r="A20" s="0" t="n">
        <v>12</v>
      </c>
      <c r="B20" s="0" t="s">
        <v>6</v>
      </c>
      <c r="C20" s="0" t="n">
        <f aca="false">A20*$C$9</f>
        <v>20.64</v>
      </c>
      <c r="D20" s="0" t="s">
        <v>7</v>
      </c>
      <c r="E20" s="3" t="n">
        <f aca="false">C20*$F$6</f>
        <v>4128</v>
      </c>
      <c r="F20" s="0" t="s">
        <v>8</v>
      </c>
      <c r="H20" s="0" t="n">
        <v>12</v>
      </c>
      <c r="I20" s="0" t="s">
        <v>6</v>
      </c>
      <c r="J20" s="0" t="n">
        <f aca="false">H20*$J$9</f>
        <v>25.92</v>
      </c>
      <c r="K20" s="0" t="s">
        <v>7</v>
      </c>
      <c r="L20" s="3" t="n">
        <f aca="false">J20*$F$6</f>
        <v>5184</v>
      </c>
      <c r="M20" s="0" t="s">
        <v>8</v>
      </c>
    </row>
    <row r="21" customFormat="false" ht="12.75" hidden="false" customHeight="false" outlineLevel="0" collapsed="false">
      <c r="A21" s="0" t="n">
        <v>13</v>
      </c>
      <c r="B21" s="0" t="s">
        <v>6</v>
      </c>
      <c r="C21" s="0" t="n">
        <f aca="false">A21*$C$9</f>
        <v>22.36</v>
      </c>
      <c r="D21" s="0" t="s">
        <v>7</v>
      </c>
      <c r="E21" s="3" t="n">
        <f aca="false">C21*$F$6</f>
        <v>4472</v>
      </c>
      <c r="F21" s="0" t="s">
        <v>8</v>
      </c>
      <c r="H21" s="0" t="n">
        <v>13</v>
      </c>
      <c r="I21" s="0" t="s">
        <v>6</v>
      </c>
      <c r="J21" s="0" t="n">
        <f aca="false">H21*$J$9</f>
        <v>28.08</v>
      </c>
      <c r="K21" s="0" t="s">
        <v>7</v>
      </c>
      <c r="L21" s="3" t="n">
        <f aca="false">J21*$F$6</f>
        <v>5616</v>
      </c>
      <c r="M21" s="0" t="s">
        <v>8</v>
      </c>
    </row>
    <row r="22" customFormat="false" ht="12.75" hidden="false" customHeight="false" outlineLevel="0" collapsed="false">
      <c r="A22" s="0" t="n">
        <v>14</v>
      </c>
      <c r="B22" s="0" t="s">
        <v>6</v>
      </c>
      <c r="C22" s="0" t="n">
        <f aca="false">A22*$C$9</f>
        <v>24.08</v>
      </c>
      <c r="D22" s="0" t="s">
        <v>7</v>
      </c>
      <c r="E22" s="3" t="n">
        <f aca="false">C22*$F$6</f>
        <v>4816</v>
      </c>
      <c r="F22" s="0" t="s">
        <v>8</v>
      </c>
      <c r="H22" s="0" t="n">
        <v>14</v>
      </c>
      <c r="I22" s="0" t="s">
        <v>6</v>
      </c>
      <c r="J22" s="0" t="n">
        <f aca="false">H22*$J$9</f>
        <v>30.24</v>
      </c>
      <c r="K22" s="0" t="s">
        <v>7</v>
      </c>
      <c r="L22" s="3" t="n">
        <f aca="false">J22*$F$6</f>
        <v>6048</v>
      </c>
      <c r="M22" s="0" t="s">
        <v>8</v>
      </c>
    </row>
    <row r="23" customFormat="false" ht="12.75" hidden="false" customHeight="false" outlineLevel="0" collapsed="false">
      <c r="A23" s="0" t="n">
        <v>15</v>
      </c>
      <c r="B23" s="0" t="s">
        <v>6</v>
      </c>
      <c r="C23" s="0" t="n">
        <f aca="false">A23*$C$9</f>
        <v>25.8</v>
      </c>
      <c r="D23" s="0" t="s">
        <v>7</v>
      </c>
      <c r="E23" s="3" t="n">
        <f aca="false">C23*$F$6</f>
        <v>5160</v>
      </c>
      <c r="F23" s="0" t="s">
        <v>8</v>
      </c>
      <c r="H23" s="0" t="n">
        <v>15</v>
      </c>
      <c r="I23" s="0" t="s">
        <v>6</v>
      </c>
      <c r="J23" s="0" t="n">
        <f aca="false">H23*$J$9</f>
        <v>32.4</v>
      </c>
      <c r="K23" s="0" t="s">
        <v>7</v>
      </c>
      <c r="L23" s="3" t="n">
        <f aca="false">J23*$F$6</f>
        <v>6480</v>
      </c>
      <c r="M23" s="0" t="s">
        <v>8</v>
      </c>
    </row>
    <row r="24" customFormat="false" ht="12.75" hidden="false" customHeight="false" outlineLevel="0" collapsed="false">
      <c r="A24" s="0" t="n">
        <v>16</v>
      </c>
      <c r="B24" s="0" t="s">
        <v>6</v>
      </c>
      <c r="C24" s="0" t="n">
        <f aca="false">A24*$C$9</f>
        <v>27.52</v>
      </c>
      <c r="D24" s="0" t="s">
        <v>7</v>
      </c>
      <c r="E24" s="3" t="n">
        <f aca="false">C24*$F$6</f>
        <v>5504</v>
      </c>
      <c r="F24" s="0" t="s">
        <v>8</v>
      </c>
      <c r="H24" s="0" t="n">
        <v>16</v>
      </c>
      <c r="I24" s="0" t="s">
        <v>6</v>
      </c>
      <c r="J24" s="0" t="n">
        <f aca="false">H24*$J$9</f>
        <v>34.56</v>
      </c>
      <c r="K24" s="0" t="s">
        <v>7</v>
      </c>
      <c r="L24" s="3" t="n">
        <f aca="false">J24*$F$6</f>
        <v>6912</v>
      </c>
      <c r="M24" s="0" t="s">
        <v>8</v>
      </c>
    </row>
    <row r="25" customFormat="false" ht="12.75" hidden="false" customHeight="false" outlineLevel="0" collapsed="false">
      <c r="A25" s="0" t="n">
        <v>17</v>
      </c>
      <c r="B25" s="0" t="s">
        <v>6</v>
      </c>
      <c r="C25" s="0" t="n">
        <f aca="false">A25*$C$9</f>
        <v>29.24</v>
      </c>
      <c r="D25" s="0" t="s">
        <v>7</v>
      </c>
      <c r="E25" s="3" t="n">
        <f aca="false">C25*$F$6</f>
        <v>5848</v>
      </c>
      <c r="F25" s="0" t="s">
        <v>8</v>
      </c>
      <c r="H25" s="0" t="n">
        <v>17</v>
      </c>
      <c r="I25" s="0" t="s">
        <v>6</v>
      </c>
      <c r="J25" s="0" t="n">
        <f aca="false">H25*$J$9</f>
        <v>36.72</v>
      </c>
      <c r="K25" s="0" t="s">
        <v>7</v>
      </c>
      <c r="L25" s="3" t="n">
        <f aca="false">J25*$F$6</f>
        <v>7344</v>
      </c>
      <c r="M25" s="0" t="s">
        <v>8</v>
      </c>
    </row>
    <row r="26" customFormat="false" ht="12.75" hidden="false" customHeight="false" outlineLevel="0" collapsed="false">
      <c r="A26" s="0" t="n">
        <v>18</v>
      </c>
      <c r="B26" s="0" t="s">
        <v>6</v>
      </c>
      <c r="C26" s="0" t="n">
        <f aca="false">A26*$C$9</f>
        <v>30.96</v>
      </c>
      <c r="D26" s="0" t="s">
        <v>7</v>
      </c>
      <c r="E26" s="3" t="n">
        <f aca="false">C26*$F$6</f>
        <v>6192</v>
      </c>
      <c r="F26" s="0" t="s">
        <v>8</v>
      </c>
      <c r="H26" s="0" t="n">
        <v>18</v>
      </c>
      <c r="I26" s="0" t="s">
        <v>6</v>
      </c>
      <c r="J26" s="0" t="n">
        <f aca="false">H26*$J$9</f>
        <v>38.88</v>
      </c>
      <c r="K26" s="0" t="s">
        <v>7</v>
      </c>
      <c r="L26" s="3" t="n">
        <f aca="false">J26*$F$6</f>
        <v>7776</v>
      </c>
      <c r="M26" s="0" t="s">
        <v>8</v>
      </c>
    </row>
    <row r="27" customFormat="false" ht="12.75" hidden="false" customHeight="false" outlineLevel="0" collapsed="false">
      <c r="A27" s="0" t="n">
        <v>19</v>
      </c>
      <c r="B27" s="0" t="s">
        <v>6</v>
      </c>
      <c r="C27" s="0" t="n">
        <f aca="false">A27*$C$9</f>
        <v>32.68</v>
      </c>
      <c r="D27" s="0" t="s">
        <v>7</v>
      </c>
      <c r="E27" s="3" t="n">
        <f aca="false">C27*$F$6</f>
        <v>6536</v>
      </c>
      <c r="F27" s="0" t="s">
        <v>8</v>
      </c>
      <c r="H27" s="0" t="n">
        <v>19</v>
      </c>
      <c r="I27" s="0" t="s">
        <v>6</v>
      </c>
      <c r="J27" s="0" t="n">
        <f aca="false">H27*$J$9</f>
        <v>41.04</v>
      </c>
      <c r="K27" s="0" t="s">
        <v>7</v>
      </c>
      <c r="L27" s="3" t="n">
        <f aca="false">J27*$F$6</f>
        <v>8208</v>
      </c>
      <c r="M27" s="0" t="s">
        <v>8</v>
      </c>
    </row>
    <row r="28" customFormat="false" ht="12.75" hidden="false" customHeight="false" outlineLevel="0" collapsed="false">
      <c r="A28" s="0" t="n">
        <v>20</v>
      </c>
      <c r="B28" s="0" t="s">
        <v>6</v>
      </c>
      <c r="C28" s="0" t="n">
        <f aca="false">A28*$C$9</f>
        <v>34.4</v>
      </c>
      <c r="D28" s="0" t="s">
        <v>7</v>
      </c>
      <c r="E28" s="3" t="n">
        <f aca="false">C28*$F$6</f>
        <v>6880</v>
      </c>
      <c r="F28" s="0" t="s">
        <v>8</v>
      </c>
      <c r="H28" s="0" t="n">
        <v>20</v>
      </c>
      <c r="I28" s="0" t="s">
        <v>6</v>
      </c>
      <c r="J28" s="0" t="n">
        <f aca="false">H28*$J$9</f>
        <v>43.2</v>
      </c>
      <c r="K28" s="0" t="s">
        <v>7</v>
      </c>
      <c r="L28" s="3" t="n">
        <f aca="false">J28*$F$6</f>
        <v>8640</v>
      </c>
      <c r="M28" s="0" t="s">
        <v>8</v>
      </c>
    </row>
    <row r="29" customFormat="false" ht="12.75" hidden="false" customHeight="false" outlineLevel="0" collapsed="false">
      <c r="A29" s="0" t="n">
        <v>21</v>
      </c>
      <c r="B29" s="0" t="s">
        <v>6</v>
      </c>
      <c r="C29" s="0" t="n">
        <f aca="false">A29*$C$9</f>
        <v>36.12</v>
      </c>
      <c r="D29" s="0" t="s">
        <v>7</v>
      </c>
      <c r="E29" s="3" t="n">
        <f aca="false">C29*$F$6</f>
        <v>7224</v>
      </c>
      <c r="F29" s="0" t="s">
        <v>8</v>
      </c>
      <c r="H29" s="0" t="n">
        <v>21</v>
      </c>
      <c r="I29" s="0" t="s">
        <v>6</v>
      </c>
      <c r="J29" s="0" t="n">
        <f aca="false">H29*$J$9</f>
        <v>45.36</v>
      </c>
      <c r="K29" s="0" t="s">
        <v>7</v>
      </c>
      <c r="L29" s="3" t="n">
        <f aca="false">J29*$F$6</f>
        <v>9072</v>
      </c>
      <c r="M29" s="0" t="s">
        <v>8</v>
      </c>
    </row>
    <row r="30" customFormat="false" ht="12.75" hidden="false" customHeight="false" outlineLevel="0" collapsed="false">
      <c r="A30" s="0" t="n">
        <v>22</v>
      </c>
      <c r="B30" s="0" t="s">
        <v>6</v>
      </c>
      <c r="C30" s="0" t="n">
        <f aca="false">A30*$C$9</f>
        <v>37.84</v>
      </c>
      <c r="D30" s="0" t="s">
        <v>7</v>
      </c>
      <c r="E30" s="3" t="n">
        <f aca="false">C30*$F$6</f>
        <v>7568</v>
      </c>
      <c r="F30" s="0" t="s">
        <v>8</v>
      </c>
      <c r="H30" s="0" t="n">
        <v>22</v>
      </c>
      <c r="I30" s="0" t="s">
        <v>6</v>
      </c>
      <c r="J30" s="0" t="n">
        <f aca="false">H30*$J$9</f>
        <v>47.52</v>
      </c>
      <c r="K30" s="0" t="s">
        <v>7</v>
      </c>
      <c r="L30" s="3" t="n">
        <f aca="false">J30*$F$6</f>
        <v>9504</v>
      </c>
      <c r="M30" s="0" t="s">
        <v>8</v>
      </c>
    </row>
    <row r="31" customFormat="false" ht="12.75" hidden="false" customHeight="false" outlineLevel="0" collapsed="false">
      <c r="A31" s="0" t="n">
        <v>23</v>
      </c>
      <c r="B31" s="0" t="s">
        <v>6</v>
      </c>
      <c r="C31" s="0" t="n">
        <f aca="false">A31*$C$9</f>
        <v>39.56</v>
      </c>
      <c r="D31" s="0" t="s">
        <v>7</v>
      </c>
      <c r="E31" s="3" t="n">
        <f aca="false">C31*$F$6</f>
        <v>7912</v>
      </c>
      <c r="F31" s="0" t="s">
        <v>8</v>
      </c>
      <c r="H31" s="0" t="n">
        <v>23</v>
      </c>
      <c r="I31" s="0" t="s">
        <v>6</v>
      </c>
      <c r="J31" s="0" t="n">
        <f aca="false">H31*$J$9</f>
        <v>49.68</v>
      </c>
      <c r="K31" s="0" t="s">
        <v>7</v>
      </c>
      <c r="L31" s="3" t="n">
        <f aca="false">J31*$F$6</f>
        <v>9936</v>
      </c>
      <c r="M31" s="0" t="s">
        <v>8</v>
      </c>
    </row>
    <row r="32" customFormat="false" ht="12.75" hidden="false" customHeight="false" outlineLevel="0" collapsed="false">
      <c r="A32" s="0" t="n">
        <v>24</v>
      </c>
      <c r="B32" s="0" t="s">
        <v>6</v>
      </c>
      <c r="C32" s="0" t="n">
        <f aca="false">A32*$C$9</f>
        <v>41.28</v>
      </c>
      <c r="D32" s="0" t="s">
        <v>7</v>
      </c>
      <c r="E32" s="3" t="n">
        <f aca="false">C32*$F$6</f>
        <v>8256</v>
      </c>
      <c r="F32" s="0" t="s">
        <v>8</v>
      </c>
      <c r="H32" s="0" t="n">
        <v>24</v>
      </c>
      <c r="I32" s="0" t="s">
        <v>6</v>
      </c>
      <c r="J32" s="0" t="n">
        <f aca="false">H32*$J$9</f>
        <v>51.84</v>
      </c>
      <c r="K32" s="0" t="s">
        <v>7</v>
      </c>
      <c r="L32" s="3" t="n">
        <f aca="false">J32*$F$6</f>
        <v>10368</v>
      </c>
      <c r="M32" s="0" t="s">
        <v>8</v>
      </c>
    </row>
    <row r="33" customFormat="false" ht="12.75" hidden="false" customHeight="false" outlineLevel="0" collapsed="false">
      <c r="A33" s="0" t="n">
        <v>25</v>
      </c>
      <c r="B33" s="0" t="s">
        <v>6</v>
      </c>
      <c r="C33" s="0" t="n">
        <f aca="false">A33*$C$9</f>
        <v>43</v>
      </c>
      <c r="D33" s="0" t="s">
        <v>7</v>
      </c>
      <c r="E33" s="3" t="n">
        <f aca="false">C33*$F$6</f>
        <v>8600</v>
      </c>
      <c r="F33" s="0" t="s">
        <v>8</v>
      </c>
      <c r="L33" s="3"/>
    </row>
    <row r="34" customFormat="false" ht="12.75" hidden="false" customHeight="false" outlineLevel="0" collapsed="false">
      <c r="A34" s="0" t="n">
        <v>26</v>
      </c>
      <c r="B34" s="0" t="s">
        <v>6</v>
      </c>
      <c r="C34" s="0" t="n">
        <f aca="false">A34*$C$9</f>
        <v>44.72</v>
      </c>
      <c r="D34" s="0" t="s">
        <v>7</v>
      </c>
      <c r="E34" s="3" t="n">
        <f aca="false">C34*$F$6</f>
        <v>8944</v>
      </c>
      <c r="F34" s="0" t="s">
        <v>8</v>
      </c>
      <c r="L34" s="3"/>
    </row>
    <row r="35" customFormat="false" ht="12.75" hidden="false" customHeight="false" outlineLevel="0" collapsed="false">
      <c r="A35" s="0" t="n">
        <v>27</v>
      </c>
      <c r="B35" s="0" t="s">
        <v>6</v>
      </c>
      <c r="C35" s="0" t="n">
        <f aca="false">A35*$C$9</f>
        <v>46.44</v>
      </c>
      <c r="D35" s="0" t="s">
        <v>7</v>
      </c>
      <c r="E35" s="3" t="n">
        <f aca="false">C35*$F$6</f>
        <v>9288</v>
      </c>
      <c r="F35" s="0" t="s">
        <v>8</v>
      </c>
      <c r="L35" s="3"/>
    </row>
    <row r="36" customFormat="false" ht="12.75" hidden="false" customHeight="false" outlineLevel="0" collapsed="false">
      <c r="A36" s="0" t="n">
        <v>28</v>
      </c>
      <c r="B36" s="0" t="s">
        <v>6</v>
      </c>
      <c r="C36" s="0" t="n">
        <f aca="false">A36*$C$9</f>
        <v>48.16</v>
      </c>
      <c r="D36" s="0" t="s">
        <v>7</v>
      </c>
      <c r="E36" s="3" t="n">
        <f aca="false">C36*$F$6</f>
        <v>9632</v>
      </c>
      <c r="F36" s="0" t="s">
        <v>8</v>
      </c>
      <c r="L36" s="3"/>
    </row>
    <row r="37" customFormat="false" ht="12.75" hidden="false" customHeight="false" outlineLevel="0" collapsed="false">
      <c r="A37" s="0" t="n">
        <v>29</v>
      </c>
      <c r="B37" s="0" t="s">
        <v>6</v>
      </c>
      <c r="C37" s="0" t="n">
        <f aca="false">A37*$C$9</f>
        <v>49.88</v>
      </c>
      <c r="D37" s="0" t="s">
        <v>7</v>
      </c>
      <c r="E37" s="3" t="n">
        <f aca="false">C37*$F$6</f>
        <v>9976</v>
      </c>
      <c r="F37" s="0" t="s">
        <v>8</v>
      </c>
      <c r="L37" s="3"/>
    </row>
    <row r="38" customFormat="false" ht="12.75" hidden="false" customHeight="false" outlineLevel="0" collapsed="false">
      <c r="A38" s="0" t="n">
        <v>30</v>
      </c>
      <c r="B38" s="0" t="s">
        <v>6</v>
      </c>
      <c r="C38" s="0" t="n">
        <f aca="false">A38*$C$9</f>
        <v>51.6</v>
      </c>
      <c r="D38" s="0" t="s">
        <v>7</v>
      </c>
      <c r="E38" s="3" t="n">
        <f aca="false">C38*$F$6</f>
        <v>10320</v>
      </c>
      <c r="F38" s="0" t="s">
        <v>8</v>
      </c>
      <c r="L38" s="3"/>
    </row>
    <row r="39" customFormat="false" ht="12.75" hidden="false" customHeight="false" outlineLevel="0" collapsed="false">
      <c r="A39" s="0" t="n">
        <v>31</v>
      </c>
      <c r="B39" s="0" t="s">
        <v>6</v>
      </c>
      <c r="C39" s="0" t="n">
        <f aca="false">A39*$C$9</f>
        <v>53.32</v>
      </c>
      <c r="D39" s="0" t="s">
        <v>7</v>
      </c>
      <c r="E39" s="3" t="n">
        <f aca="false">C39*$F$6</f>
        <v>10664</v>
      </c>
      <c r="F39" s="0" t="s">
        <v>8</v>
      </c>
      <c r="L39" s="3"/>
    </row>
    <row r="40" customFormat="false" ht="12.75" hidden="false" customHeight="false" outlineLevel="0" collapsed="false">
      <c r="A40" s="0" t="n">
        <v>32</v>
      </c>
      <c r="B40" s="0" t="s">
        <v>6</v>
      </c>
      <c r="C40" s="0" t="n">
        <f aca="false">A40*$C$9</f>
        <v>55.04</v>
      </c>
      <c r="D40" s="0" t="s">
        <v>7</v>
      </c>
      <c r="E40" s="3" t="n">
        <f aca="false">C40*$F$6</f>
        <v>11008</v>
      </c>
      <c r="F40" s="0" t="s">
        <v>8</v>
      </c>
      <c r="L40" s="3"/>
    </row>
    <row r="41" customFormat="false" ht="12.75" hidden="false" customHeight="false" outlineLevel="0" collapsed="false">
      <c r="A41" s="0" t="n">
        <v>33</v>
      </c>
      <c r="B41" s="0" t="s">
        <v>6</v>
      </c>
      <c r="C41" s="0" t="n">
        <f aca="false">A41*$C$9</f>
        <v>56.76</v>
      </c>
      <c r="D41" s="0" t="s">
        <v>7</v>
      </c>
      <c r="E41" s="3" t="n">
        <f aca="false">C41*$F$6</f>
        <v>11352</v>
      </c>
      <c r="F41" s="0" t="s">
        <v>8</v>
      </c>
      <c r="L41" s="3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01" activeCellId="0" sqref="D10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21</v>
      </c>
    </row>
    <row r="3" customFormat="false" ht="12.75" hidden="false" customHeight="false" outlineLevel="0" collapsed="false">
      <c r="C3" s="9" t="s">
        <v>20</v>
      </c>
    </row>
    <row r="4" customFormat="false" ht="12.75" hidden="false" customHeight="false" outlineLevel="0" collapsed="false">
      <c r="A4" s="0" t="s">
        <v>10</v>
      </c>
    </row>
    <row r="6" customFormat="false" ht="12.75" hidden="false" customHeight="false" outlineLevel="0" collapsed="false">
      <c r="A6" s="0" t="n">
        <v>1</v>
      </c>
      <c r="B6" s="0" t="n">
        <v>37.1</v>
      </c>
      <c r="C6" s="0" t="n">
        <v>32.84</v>
      </c>
      <c r="D6" s="0" t="n">
        <v>32.62</v>
      </c>
      <c r="E6" s="0" t="s">
        <v>11</v>
      </c>
    </row>
    <row r="7" customFormat="false" ht="12.75" hidden="false" customHeight="false" outlineLevel="0" collapsed="false">
      <c r="A7" s="0" t="n">
        <v>2</v>
      </c>
      <c r="B7" s="0" t="n">
        <v>51</v>
      </c>
      <c r="C7" s="0" t="n">
        <v>45.14</v>
      </c>
      <c r="D7" s="0" t="n">
        <v>44.92</v>
      </c>
      <c r="E7" s="0" t="s">
        <v>11</v>
      </c>
    </row>
    <row r="8" customFormat="false" ht="12.75" hidden="false" customHeight="false" outlineLevel="0" collapsed="false">
      <c r="A8" s="0" t="n">
        <v>3</v>
      </c>
      <c r="B8" s="0" t="n">
        <v>41.65</v>
      </c>
      <c r="C8" s="0" t="n">
        <v>36.74</v>
      </c>
      <c r="D8" s="0" t="n">
        <v>36.54</v>
      </c>
      <c r="E8" s="0" t="s">
        <v>11</v>
      </c>
    </row>
    <row r="9" customFormat="false" ht="12.75" hidden="false" customHeight="false" outlineLevel="0" collapsed="false">
      <c r="A9" s="0" t="n">
        <v>4</v>
      </c>
      <c r="B9" s="0" t="n">
        <v>44.89</v>
      </c>
      <c r="C9" s="0" t="n">
        <v>39.98</v>
      </c>
      <c r="D9" s="0" t="n">
        <v>27.32</v>
      </c>
      <c r="E9" s="0" t="s">
        <v>11</v>
      </c>
    </row>
    <row r="10" customFormat="false" ht="12.75" hidden="false" customHeight="false" outlineLevel="0" collapsed="false">
      <c r="A10" s="0" t="n">
        <v>5</v>
      </c>
      <c r="B10" s="0" t="n">
        <v>36.31</v>
      </c>
      <c r="C10" s="0" t="n">
        <v>31.4</v>
      </c>
      <c r="D10" s="0" t="n">
        <v>27.32</v>
      </c>
      <c r="E10" s="0" t="s">
        <v>11</v>
      </c>
    </row>
    <row r="11" customFormat="false" ht="12.75" hidden="false" customHeight="false" outlineLevel="0" collapsed="false">
      <c r="A11" s="0" t="n">
        <v>6</v>
      </c>
      <c r="B11" s="0" t="n">
        <v>12.17</v>
      </c>
      <c r="C11" s="0" t="n">
        <v>12.73</v>
      </c>
      <c r="D11" s="0" t="n">
        <v>12.75</v>
      </c>
      <c r="E11" s="0" t="s">
        <v>11</v>
      </c>
    </row>
    <row r="12" customFormat="false" ht="12.75" hidden="false" customHeight="false" outlineLevel="0" collapsed="false">
      <c r="A12" s="0" t="n">
        <v>7</v>
      </c>
      <c r="B12" s="0" t="n">
        <v>41.52</v>
      </c>
      <c r="C12" s="0" t="n">
        <v>37.23</v>
      </c>
      <c r="D12" s="0" t="n">
        <v>37.03</v>
      </c>
      <c r="E12" s="0" t="s">
        <v>11</v>
      </c>
    </row>
    <row r="13" customFormat="false" ht="12.75" hidden="false" customHeight="false" outlineLevel="0" collapsed="false">
      <c r="A13" s="0" t="n">
        <v>8</v>
      </c>
      <c r="B13" s="0" t="n">
        <v>49.08</v>
      </c>
      <c r="C13" s="0" t="n">
        <v>44.17</v>
      </c>
      <c r="D13" s="0" t="n">
        <v>43.97</v>
      </c>
      <c r="E13" s="0" t="s">
        <v>11</v>
      </c>
    </row>
    <row r="14" customFormat="false" ht="12.75" hidden="false" customHeight="false" outlineLevel="0" collapsed="false">
      <c r="A14" s="0" t="n">
        <v>9</v>
      </c>
      <c r="B14" s="0" t="n">
        <v>46.49</v>
      </c>
      <c r="C14" s="0" t="n">
        <v>42.21</v>
      </c>
      <c r="D14" s="0" t="n">
        <v>42.02</v>
      </c>
      <c r="E14" s="0" t="s">
        <v>11</v>
      </c>
    </row>
    <row r="15" customFormat="false" ht="12.75" hidden="false" customHeight="false" outlineLevel="0" collapsed="false">
      <c r="A15" s="0" t="n">
        <v>10</v>
      </c>
      <c r="B15" s="0" t="n">
        <v>45.76</v>
      </c>
      <c r="C15" s="0" t="n">
        <v>40.83</v>
      </c>
      <c r="D15" s="0" t="n">
        <v>40.62</v>
      </c>
      <c r="E15" s="0" t="s">
        <v>11</v>
      </c>
    </row>
    <row r="16" customFormat="false" ht="12.75" hidden="false" customHeight="false" outlineLevel="0" collapsed="false">
      <c r="A16" s="0" t="n">
        <v>11</v>
      </c>
      <c r="B16" s="0" t="n">
        <v>35.45</v>
      </c>
      <c r="C16" s="0" t="n">
        <v>31.92</v>
      </c>
      <c r="D16" s="0" t="n">
        <v>29.15</v>
      </c>
      <c r="E16" s="0" t="s">
        <v>11</v>
      </c>
    </row>
    <row r="17" customFormat="false" ht="12.75" hidden="false" customHeight="false" outlineLevel="0" collapsed="false">
      <c r="A17" s="0" t="n">
        <v>12</v>
      </c>
      <c r="B17" s="0" t="n">
        <v>48.48</v>
      </c>
      <c r="C17" s="0" t="n">
        <v>44.2</v>
      </c>
      <c r="D17" s="0" t="n">
        <v>44</v>
      </c>
      <c r="E17" s="0" t="s">
        <v>11</v>
      </c>
    </row>
    <row r="18" customFormat="false" ht="12.75" hidden="false" customHeight="false" outlineLevel="0" collapsed="false">
      <c r="A18" s="0" t="n">
        <v>13</v>
      </c>
      <c r="B18" s="0" t="n">
        <v>26.69</v>
      </c>
      <c r="C18" s="0" t="n">
        <v>21.74</v>
      </c>
      <c r="D18" s="0" t="n">
        <v>18.96</v>
      </c>
      <c r="E18" s="0" t="s">
        <v>11</v>
      </c>
    </row>
    <row r="19" customFormat="false" ht="12.75" hidden="false" customHeight="false" outlineLevel="0" collapsed="false">
      <c r="A19" s="0" t="n">
        <v>14</v>
      </c>
      <c r="B19" s="0" t="n">
        <v>54.27</v>
      </c>
      <c r="C19" s="0" t="n">
        <v>49.98</v>
      </c>
      <c r="D19" s="0" t="n">
        <v>49.78</v>
      </c>
      <c r="E19" s="0" t="s">
        <v>11</v>
      </c>
    </row>
    <row r="20" customFormat="false" ht="12.75" hidden="false" customHeight="false" outlineLevel="0" collapsed="false">
      <c r="A20" s="0" t="n">
        <v>15</v>
      </c>
      <c r="B20" s="0" t="n">
        <v>49.76</v>
      </c>
      <c r="C20" s="0" t="n">
        <v>45.47</v>
      </c>
      <c r="D20" s="0" t="n">
        <v>45.28</v>
      </c>
      <c r="E20" s="0" t="s">
        <v>11</v>
      </c>
    </row>
    <row r="21" customFormat="false" ht="12.75" hidden="false" customHeight="false" outlineLevel="0" collapsed="false">
      <c r="A21" s="0" t="n">
        <v>16</v>
      </c>
      <c r="B21" s="0" t="n">
        <v>48.68</v>
      </c>
      <c r="C21" s="0" t="n">
        <v>44.39</v>
      </c>
      <c r="D21" s="0" t="n">
        <v>44.2</v>
      </c>
      <c r="E21" s="0" t="s">
        <v>11</v>
      </c>
    </row>
    <row r="22" customFormat="false" ht="12.75" hidden="false" customHeight="false" outlineLevel="0" collapsed="false">
      <c r="A22" s="0" t="n">
        <v>17</v>
      </c>
      <c r="B22" s="0" t="n">
        <v>50.12</v>
      </c>
      <c r="C22" s="0" t="n">
        <v>45.82</v>
      </c>
      <c r="D22" s="0" t="n">
        <v>45.62</v>
      </c>
      <c r="E22" s="0" t="s">
        <v>11</v>
      </c>
    </row>
    <row r="23" customFormat="false" ht="12.75" hidden="false" customHeight="false" outlineLevel="0" collapsed="false">
      <c r="A23" s="0" t="n">
        <v>18</v>
      </c>
      <c r="B23" s="0" t="n">
        <v>48.16</v>
      </c>
      <c r="C23" s="0" t="n">
        <v>43.25</v>
      </c>
      <c r="D23" s="0" t="n">
        <v>43.04</v>
      </c>
      <c r="E23" s="0" t="s">
        <v>11</v>
      </c>
    </row>
    <row r="24" customFormat="false" ht="12.75" hidden="false" customHeight="false" outlineLevel="0" collapsed="false">
      <c r="A24" s="0" t="n">
        <v>19</v>
      </c>
      <c r="B24" s="0" t="n">
        <v>47.65</v>
      </c>
      <c r="C24" s="0" t="n">
        <v>43.36</v>
      </c>
      <c r="D24" s="0" t="n">
        <v>43.15</v>
      </c>
      <c r="E24" s="0" t="s">
        <v>11</v>
      </c>
    </row>
    <row r="25" customFormat="false" ht="12.75" hidden="false" customHeight="false" outlineLevel="0" collapsed="false">
      <c r="A25" s="0" t="n">
        <v>20</v>
      </c>
      <c r="B25" s="0" t="n">
        <v>47.23</v>
      </c>
      <c r="C25" s="0" t="n">
        <v>41.72</v>
      </c>
      <c r="D25" s="0" t="n">
        <v>40.26</v>
      </c>
      <c r="E25" s="0" t="s">
        <v>11</v>
      </c>
    </row>
    <row r="26" customFormat="false" ht="12.75" hidden="false" customHeight="false" outlineLevel="0" collapsed="false">
      <c r="A26" s="0" t="n">
        <v>21</v>
      </c>
      <c r="B26" s="0" t="n">
        <v>40.19</v>
      </c>
      <c r="C26" s="0" t="n">
        <v>35.27</v>
      </c>
      <c r="D26" s="0" t="n">
        <v>35.05</v>
      </c>
      <c r="E26" s="0" t="s">
        <v>11</v>
      </c>
    </row>
    <row r="27" customFormat="false" ht="12.75" hidden="false" customHeight="false" outlineLevel="0" collapsed="false">
      <c r="A27" s="0" t="n">
        <v>22</v>
      </c>
      <c r="B27" s="0" t="n">
        <v>50.66</v>
      </c>
      <c r="C27" s="0" t="n">
        <v>44.8</v>
      </c>
      <c r="D27" s="0" t="n">
        <v>44.6</v>
      </c>
      <c r="E27" s="0" t="s">
        <v>11</v>
      </c>
    </row>
    <row r="28" customFormat="false" ht="12.75" hidden="false" customHeight="false" outlineLevel="0" collapsed="false">
      <c r="A28" s="0" t="n">
        <v>23</v>
      </c>
      <c r="B28" s="0" t="n">
        <v>46.26</v>
      </c>
      <c r="C28" s="0" t="n">
        <v>41.97</v>
      </c>
      <c r="D28" s="0" t="n">
        <v>41.78</v>
      </c>
      <c r="E28" s="0" t="s">
        <v>11</v>
      </c>
    </row>
    <row r="29" customFormat="false" ht="12.75" hidden="false" customHeight="false" outlineLevel="0" collapsed="false">
      <c r="A29" s="0" t="n">
        <v>24</v>
      </c>
      <c r="B29" s="0" t="n">
        <v>49.4</v>
      </c>
      <c r="C29" s="0" t="n">
        <v>45.12</v>
      </c>
      <c r="D29" s="0" t="n">
        <v>44.91</v>
      </c>
      <c r="E29" s="0" t="s">
        <v>11</v>
      </c>
    </row>
    <row r="30" customFormat="false" ht="12.75" hidden="false" customHeight="false" outlineLevel="0" collapsed="false">
      <c r="A30" s="0" t="n">
        <v>25</v>
      </c>
      <c r="B30" s="0" t="n">
        <v>41.65</v>
      </c>
      <c r="C30" s="0" t="n">
        <v>36.74</v>
      </c>
      <c r="D30" s="0" t="n">
        <v>36.54</v>
      </c>
      <c r="E30" s="0" t="s">
        <v>11</v>
      </c>
    </row>
    <row r="31" customFormat="false" ht="12.75" hidden="false" customHeight="false" outlineLevel="0" collapsed="false">
      <c r="A31" s="0" t="n">
        <v>26</v>
      </c>
      <c r="B31" s="0" t="n">
        <v>38.3</v>
      </c>
      <c r="C31" s="0" t="n">
        <v>34.01</v>
      </c>
      <c r="D31" s="0" t="n">
        <v>33.81</v>
      </c>
      <c r="E31" s="0" t="s">
        <v>11</v>
      </c>
    </row>
    <row r="32" customFormat="false" ht="12.75" hidden="false" customHeight="false" outlineLevel="0" collapsed="false">
      <c r="A32" s="0" t="n">
        <v>27</v>
      </c>
      <c r="B32" s="0" t="n">
        <v>51.04</v>
      </c>
      <c r="C32" s="0" t="n">
        <v>45.19</v>
      </c>
      <c r="D32" s="0" t="n">
        <v>44.98</v>
      </c>
      <c r="E32" s="0" t="s">
        <v>11</v>
      </c>
    </row>
    <row r="33" customFormat="false" ht="12.75" hidden="false" customHeight="false" outlineLevel="0" collapsed="false">
      <c r="A33" s="0" t="n">
        <v>28</v>
      </c>
      <c r="B33" s="0" t="n">
        <v>45.76</v>
      </c>
      <c r="C33" s="0" t="n">
        <v>41.47</v>
      </c>
      <c r="D33" s="0" t="n">
        <v>41.26</v>
      </c>
      <c r="E33" s="0" t="s">
        <v>11</v>
      </c>
    </row>
    <row r="34" customFormat="false" ht="12.75" hidden="false" customHeight="false" outlineLevel="0" collapsed="false">
      <c r="A34" s="0" t="n">
        <v>29</v>
      </c>
      <c r="B34" s="0" t="n">
        <v>56.03</v>
      </c>
      <c r="C34" s="0" t="n">
        <v>51.74</v>
      </c>
      <c r="D34" s="0" t="n">
        <v>51.54</v>
      </c>
      <c r="E34" s="0" t="s">
        <v>11</v>
      </c>
    </row>
    <row r="35" customFormat="false" ht="12.75" hidden="false" customHeight="false" outlineLevel="0" collapsed="false">
      <c r="A35" s="0" t="n">
        <v>30</v>
      </c>
      <c r="B35" s="0" t="n">
        <v>31.37</v>
      </c>
      <c r="C35" s="0" t="n">
        <v>25.5</v>
      </c>
      <c r="D35" s="0" t="n">
        <v>19.2</v>
      </c>
      <c r="E35" s="0" t="s">
        <v>11</v>
      </c>
    </row>
    <row r="36" customFormat="false" ht="12.75" hidden="false" customHeight="false" outlineLevel="0" collapsed="false">
      <c r="A36" s="0" t="n">
        <v>31</v>
      </c>
      <c r="B36" s="0" t="n">
        <v>37.59</v>
      </c>
      <c r="C36" s="0" t="n">
        <v>32.67</v>
      </c>
      <c r="D36" s="0" t="n">
        <v>32.48</v>
      </c>
      <c r="E36" s="0" t="s">
        <v>11</v>
      </c>
    </row>
    <row r="37" customFormat="false" ht="12.75" hidden="false" customHeight="false" outlineLevel="0" collapsed="false">
      <c r="A37" s="0" t="n">
        <v>32</v>
      </c>
      <c r="B37" s="0" t="n">
        <v>43.86</v>
      </c>
      <c r="C37" s="0" t="n">
        <v>39.57</v>
      </c>
      <c r="D37" s="0" t="n">
        <v>39.36</v>
      </c>
      <c r="E37" s="0" t="s">
        <v>11</v>
      </c>
    </row>
    <row r="38" customFormat="false" ht="12.75" hidden="false" customHeight="false" outlineLevel="0" collapsed="false">
      <c r="A38" s="0" t="n">
        <v>33</v>
      </c>
      <c r="B38" s="0" t="n">
        <v>46.76</v>
      </c>
      <c r="C38" s="0" t="n">
        <v>41.83</v>
      </c>
      <c r="D38" s="0" t="n">
        <v>41.63</v>
      </c>
      <c r="E38" s="0" t="s">
        <v>11</v>
      </c>
    </row>
    <row r="39" customFormat="false" ht="12.75" hidden="false" customHeight="false" outlineLevel="0" collapsed="false">
      <c r="A39" s="0" t="n">
        <v>34</v>
      </c>
      <c r="B39" s="0" t="n">
        <v>33.07</v>
      </c>
      <c r="C39" s="0" t="n">
        <v>28.14</v>
      </c>
      <c r="D39" s="0" t="n">
        <v>25.32</v>
      </c>
      <c r="E39" s="0" t="s">
        <v>11</v>
      </c>
    </row>
    <row r="40" customFormat="false" ht="12.75" hidden="false" customHeight="false" outlineLevel="0" collapsed="false">
      <c r="A40" s="0" t="n">
        <v>35</v>
      </c>
      <c r="B40" s="0" t="n">
        <v>46.23</v>
      </c>
      <c r="C40" s="0" t="n">
        <v>41.31</v>
      </c>
      <c r="D40" s="0" t="n">
        <v>41.12</v>
      </c>
      <c r="E40" s="0" t="s">
        <v>11</v>
      </c>
    </row>
    <row r="41" customFormat="false" ht="12.75" hidden="false" customHeight="false" outlineLevel="0" collapsed="false">
      <c r="A41" s="0" t="n">
        <v>36</v>
      </c>
      <c r="B41" s="0" t="n">
        <v>45.45</v>
      </c>
      <c r="C41" s="0" t="n">
        <v>40.1</v>
      </c>
      <c r="D41" s="0" t="n">
        <v>39.91</v>
      </c>
      <c r="E41" s="0" t="s">
        <v>11</v>
      </c>
    </row>
    <row r="42" customFormat="false" ht="12.75" hidden="false" customHeight="false" outlineLevel="0" collapsed="false">
      <c r="A42" s="0" t="n">
        <v>37</v>
      </c>
      <c r="B42" s="0" t="n">
        <v>48.02</v>
      </c>
      <c r="C42" s="0" t="n">
        <v>43.1</v>
      </c>
      <c r="D42" s="0" t="n">
        <v>42.91</v>
      </c>
      <c r="E42" s="0" t="s">
        <v>11</v>
      </c>
    </row>
    <row r="43" customFormat="false" ht="12.75" hidden="false" customHeight="false" outlineLevel="0" collapsed="false">
      <c r="A43" s="0" t="n">
        <v>38</v>
      </c>
      <c r="B43" s="0" t="n">
        <v>35.79</v>
      </c>
      <c r="C43" s="0" t="n">
        <v>30.86</v>
      </c>
      <c r="D43" s="0" t="n">
        <v>30.68</v>
      </c>
      <c r="E43" s="0" t="s">
        <v>11</v>
      </c>
    </row>
    <row r="44" customFormat="false" ht="12.75" hidden="false" customHeight="false" outlineLevel="0" collapsed="false">
      <c r="A44" s="0" t="n">
        <v>39</v>
      </c>
      <c r="B44" s="0" t="n">
        <v>47.18</v>
      </c>
      <c r="C44" s="0" t="n">
        <v>42.91</v>
      </c>
      <c r="D44" s="0" t="n">
        <v>42.71</v>
      </c>
      <c r="E44" s="0" t="s">
        <v>11</v>
      </c>
    </row>
    <row r="45" customFormat="false" ht="12.75" hidden="false" customHeight="false" outlineLevel="0" collapsed="false">
      <c r="A45" s="0" t="n">
        <v>40</v>
      </c>
      <c r="B45" s="0" t="n">
        <v>46.81</v>
      </c>
      <c r="C45" s="0" t="n">
        <v>42.52</v>
      </c>
      <c r="D45" s="0" t="n">
        <v>42.33</v>
      </c>
      <c r="E45" s="0" t="s">
        <v>11</v>
      </c>
    </row>
    <row r="46" customFormat="false" ht="12.75" hidden="false" customHeight="false" outlineLevel="0" collapsed="false">
      <c r="A46" s="0" t="n">
        <v>41</v>
      </c>
      <c r="B46" s="0" t="n">
        <v>46.83</v>
      </c>
      <c r="C46" s="0" t="n">
        <v>42.55</v>
      </c>
      <c r="D46" s="0" t="n">
        <v>42.36</v>
      </c>
      <c r="E46" s="0" t="s">
        <v>11</v>
      </c>
    </row>
    <row r="47" customFormat="false" ht="12.75" hidden="false" customHeight="false" outlineLevel="0" collapsed="false">
      <c r="A47" s="0" t="n">
        <v>42</v>
      </c>
      <c r="B47" s="0" t="n">
        <v>36.94</v>
      </c>
      <c r="C47" s="0" t="n">
        <v>32.66</v>
      </c>
      <c r="D47" s="0" t="n">
        <v>32.46</v>
      </c>
      <c r="E47" s="0" t="s">
        <v>11</v>
      </c>
    </row>
    <row r="48" customFormat="false" ht="12.75" hidden="false" customHeight="false" outlineLevel="0" collapsed="false">
      <c r="A48" s="0" t="n">
        <v>43</v>
      </c>
      <c r="B48" s="0" t="n">
        <v>39.69</v>
      </c>
      <c r="C48" s="0" t="n">
        <v>35.41</v>
      </c>
      <c r="D48" s="0" t="n">
        <v>35.2</v>
      </c>
      <c r="E48" s="0" t="s">
        <v>11</v>
      </c>
    </row>
    <row r="49" customFormat="false" ht="12.75" hidden="false" customHeight="false" outlineLevel="0" collapsed="false">
      <c r="A49" s="0" t="n">
        <v>44</v>
      </c>
      <c r="B49" s="0" t="n">
        <v>45.97</v>
      </c>
      <c r="C49" s="0" t="n">
        <v>41.06</v>
      </c>
      <c r="D49" s="0" t="n">
        <v>40.86</v>
      </c>
      <c r="E49" s="0" t="s">
        <v>11</v>
      </c>
    </row>
    <row r="50" customFormat="false" ht="12.75" hidden="false" customHeight="false" outlineLevel="0" collapsed="false">
      <c r="A50" s="0" t="n">
        <v>45</v>
      </c>
      <c r="B50" s="0" t="n">
        <v>45.59</v>
      </c>
      <c r="C50" s="0" t="n">
        <v>40.65</v>
      </c>
      <c r="D50" s="0" t="n">
        <v>40.46</v>
      </c>
      <c r="E50" s="0" t="s">
        <v>11</v>
      </c>
    </row>
    <row r="51" customFormat="false" ht="12.75" hidden="false" customHeight="false" outlineLevel="0" collapsed="false">
      <c r="A51" s="0" t="n">
        <v>46</v>
      </c>
      <c r="B51" s="0" t="n">
        <v>44.89</v>
      </c>
      <c r="C51" s="0" t="n">
        <v>40.6</v>
      </c>
      <c r="D51" s="0" t="n">
        <v>40.41</v>
      </c>
      <c r="E51" s="0" t="s">
        <v>11</v>
      </c>
    </row>
    <row r="52" customFormat="false" ht="12.75" hidden="false" customHeight="false" outlineLevel="0" collapsed="false">
      <c r="A52" s="0" t="n">
        <v>47</v>
      </c>
      <c r="B52" s="0" t="n">
        <v>44.73</v>
      </c>
      <c r="C52" s="0" t="n">
        <v>40.44</v>
      </c>
      <c r="D52" s="0" t="n">
        <v>40.25</v>
      </c>
      <c r="E52" s="0" t="s">
        <v>11</v>
      </c>
    </row>
    <row r="53" customFormat="false" ht="12.75" hidden="false" customHeight="false" outlineLevel="0" collapsed="false">
      <c r="A53" s="0" t="n">
        <v>48</v>
      </c>
      <c r="B53" s="0" t="n">
        <v>50.9</v>
      </c>
      <c r="C53" s="0" t="n">
        <v>46.61</v>
      </c>
      <c r="D53" s="0" t="n">
        <v>46.42</v>
      </c>
      <c r="E53" s="0" t="s">
        <v>11</v>
      </c>
    </row>
    <row r="54" customFormat="false" ht="12.75" hidden="false" customHeight="false" outlineLevel="0" collapsed="false">
      <c r="A54" s="0" t="n">
        <v>49</v>
      </c>
      <c r="B54" s="0" t="n">
        <v>52.64</v>
      </c>
      <c r="C54" s="0" t="n">
        <v>48.36</v>
      </c>
      <c r="D54" s="0" t="n">
        <v>48.16</v>
      </c>
      <c r="E54" s="0" t="s">
        <v>11</v>
      </c>
    </row>
    <row r="55" customFormat="false" ht="12.75" hidden="false" customHeight="false" outlineLevel="0" collapsed="false">
      <c r="A55" s="0" t="n">
        <v>50</v>
      </c>
      <c r="B55" s="0" t="n">
        <v>57.09</v>
      </c>
      <c r="C55" s="0" t="n">
        <v>52.8</v>
      </c>
      <c r="D55" s="0" t="n">
        <v>52.61</v>
      </c>
      <c r="E55" s="0" t="s">
        <v>11</v>
      </c>
    </row>
    <row r="56" customFormat="false" ht="12.75" hidden="false" customHeight="false" outlineLevel="0" collapsed="false">
      <c r="A56" s="0" t="n">
        <v>51</v>
      </c>
      <c r="B56" s="0" t="n">
        <v>50.01</v>
      </c>
      <c r="C56" s="0" t="n">
        <v>45.73</v>
      </c>
      <c r="D56" s="0" t="n">
        <v>45.52</v>
      </c>
      <c r="E56" s="0" t="s">
        <v>11</v>
      </c>
    </row>
    <row r="57" customFormat="false" ht="12.75" hidden="false" customHeight="false" outlineLevel="0" collapsed="false">
      <c r="A57" s="0" t="n">
        <v>52</v>
      </c>
      <c r="B57" s="0" t="n">
        <v>52.51</v>
      </c>
      <c r="C57" s="0" t="n">
        <v>46.65</v>
      </c>
      <c r="D57" s="0" t="n">
        <v>46.45</v>
      </c>
      <c r="E57" s="0" t="s">
        <v>11</v>
      </c>
    </row>
    <row r="58" customFormat="false" ht="12.75" hidden="false" customHeight="false" outlineLevel="0" collapsed="false">
      <c r="A58" s="0" t="n">
        <v>53</v>
      </c>
      <c r="B58" s="0" t="n">
        <v>53.84</v>
      </c>
      <c r="C58" s="0" t="n">
        <v>49.56</v>
      </c>
      <c r="D58" s="0" t="n">
        <v>49.37</v>
      </c>
      <c r="E58" s="0" t="s">
        <v>11</v>
      </c>
    </row>
    <row r="59" customFormat="false" ht="12.75" hidden="false" customHeight="false" outlineLevel="0" collapsed="false">
      <c r="A59" s="0" t="n">
        <v>54</v>
      </c>
      <c r="B59" s="0" t="n">
        <v>49.33</v>
      </c>
      <c r="C59" s="0" t="n">
        <v>44.42</v>
      </c>
      <c r="D59" s="0" t="n">
        <v>44.23</v>
      </c>
      <c r="E59" s="0" t="s">
        <v>11</v>
      </c>
    </row>
    <row r="60" customFormat="false" ht="12.75" hidden="false" customHeight="false" outlineLevel="0" collapsed="false">
      <c r="A60" s="0" t="n">
        <v>55</v>
      </c>
      <c r="B60" s="0" t="n">
        <v>46.87</v>
      </c>
      <c r="C60" s="0" t="n">
        <v>40.97</v>
      </c>
      <c r="D60" s="0" t="n">
        <v>40.78</v>
      </c>
      <c r="E60" s="0" t="s">
        <v>11</v>
      </c>
    </row>
    <row r="61" customFormat="false" ht="12.75" hidden="false" customHeight="false" outlineLevel="0" collapsed="false">
      <c r="A61" s="0" t="n">
        <v>56</v>
      </c>
      <c r="B61" s="0" t="n">
        <v>52.9</v>
      </c>
      <c r="C61" s="0" t="n">
        <v>47.98</v>
      </c>
      <c r="D61" s="0" t="n">
        <v>47.8</v>
      </c>
      <c r="E61" s="0" t="s">
        <v>11</v>
      </c>
    </row>
    <row r="62" customFormat="false" ht="12.75" hidden="false" customHeight="false" outlineLevel="0" collapsed="false">
      <c r="A62" s="0" t="n">
        <v>57</v>
      </c>
      <c r="B62" s="0" t="n">
        <v>43.46</v>
      </c>
      <c r="C62" s="0" t="n">
        <v>38.47</v>
      </c>
      <c r="D62" s="0" t="n">
        <v>38.27</v>
      </c>
      <c r="E62" s="0" t="s">
        <v>11</v>
      </c>
    </row>
    <row r="63" customFormat="false" ht="12.75" hidden="false" customHeight="false" outlineLevel="0" collapsed="false">
      <c r="A63" s="0" t="n">
        <v>58</v>
      </c>
      <c r="B63" s="0" t="n">
        <v>50.24</v>
      </c>
      <c r="C63" s="0" t="n">
        <v>45.32</v>
      </c>
      <c r="D63" s="0" t="n">
        <v>45.14</v>
      </c>
      <c r="E63" s="0" t="s">
        <v>11</v>
      </c>
    </row>
    <row r="64" customFormat="false" ht="12.75" hidden="false" customHeight="false" outlineLevel="0" collapsed="false">
      <c r="A64" s="0" t="n">
        <v>59</v>
      </c>
      <c r="B64" s="0" t="n">
        <v>48.05</v>
      </c>
      <c r="C64" s="0" t="n">
        <v>43.14</v>
      </c>
      <c r="D64" s="0" t="n">
        <v>42.94</v>
      </c>
      <c r="E64" s="0" t="s">
        <v>11</v>
      </c>
    </row>
    <row r="65" customFormat="false" ht="12.75" hidden="false" customHeight="false" outlineLevel="0" collapsed="false">
      <c r="A65" s="0" t="n">
        <v>60</v>
      </c>
      <c r="B65" s="0" t="n">
        <v>51</v>
      </c>
      <c r="C65" s="0" t="n">
        <v>45.14</v>
      </c>
      <c r="D65" s="0" t="n">
        <v>44.92</v>
      </c>
      <c r="E65" s="0" t="s">
        <v>11</v>
      </c>
    </row>
    <row r="66" customFormat="false" ht="12.75" hidden="false" customHeight="false" outlineLevel="0" collapsed="false">
      <c r="A66" s="0" t="n">
        <v>61</v>
      </c>
      <c r="B66" s="0" t="n">
        <v>55.01</v>
      </c>
      <c r="C66" s="0" t="n">
        <v>50.73</v>
      </c>
      <c r="D66" s="0" t="n">
        <v>50.52</v>
      </c>
      <c r="E66" s="0" t="s">
        <v>11</v>
      </c>
    </row>
    <row r="67" customFormat="false" ht="12.75" hidden="false" customHeight="false" outlineLevel="0" collapsed="false">
      <c r="A67" s="0" t="n">
        <v>62</v>
      </c>
      <c r="B67" s="0" t="n">
        <v>52.5</v>
      </c>
      <c r="C67" s="0" t="n">
        <v>46.61</v>
      </c>
      <c r="D67" s="0" t="n">
        <v>46.42</v>
      </c>
      <c r="E67" s="0" t="s">
        <v>11</v>
      </c>
    </row>
    <row r="68" customFormat="false" ht="12.75" hidden="false" customHeight="false" outlineLevel="0" collapsed="false">
      <c r="A68" s="0" t="n">
        <v>63</v>
      </c>
      <c r="B68" s="0" t="n">
        <v>39.71</v>
      </c>
      <c r="C68" s="0" t="n">
        <v>34.8</v>
      </c>
      <c r="D68" s="0" t="n">
        <v>34.59</v>
      </c>
      <c r="E68" s="0" t="s">
        <v>11</v>
      </c>
    </row>
    <row r="69" customFormat="false" ht="12.75" hidden="false" customHeight="false" outlineLevel="0" collapsed="false">
      <c r="A69" s="0" t="n">
        <v>64</v>
      </c>
      <c r="B69" s="0" t="n">
        <v>47.71</v>
      </c>
      <c r="C69" s="0" t="n">
        <v>42.79</v>
      </c>
      <c r="D69" s="0" t="n">
        <v>42.59</v>
      </c>
      <c r="E69" s="0" t="s">
        <v>11</v>
      </c>
    </row>
    <row r="70" customFormat="false" ht="12.75" hidden="false" customHeight="false" outlineLevel="0" collapsed="false">
      <c r="A70" s="0" t="n">
        <v>65</v>
      </c>
      <c r="B70" s="0" t="n">
        <v>46.76</v>
      </c>
      <c r="C70" s="0" t="n">
        <v>41.85</v>
      </c>
      <c r="D70" s="0" t="n">
        <v>41.65</v>
      </c>
      <c r="E70" s="0" t="s">
        <v>11</v>
      </c>
    </row>
    <row r="71" customFormat="false" ht="12.75" hidden="false" customHeight="false" outlineLevel="0" collapsed="false">
      <c r="A71" s="0" t="n">
        <v>66</v>
      </c>
      <c r="B71" s="0" t="n">
        <v>36.06</v>
      </c>
      <c r="C71" s="0" t="n">
        <v>31.13</v>
      </c>
      <c r="D71" s="0" t="n">
        <v>30.91</v>
      </c>
      <c r="E71" s="0" t="s">
        <v>11</v>
      </c>
    </row>
    <row r="72" customFormat="false" ht="12.75" hidden="false" customHeight="false" outlineLevel="0" collapsed="false">
      <c r="A72" s="0" t="n">
        <v>67</v>
      </c>
      <c r="B72" s="0" t="n">
        <v>50.63</v>
      </c>
      <c r="C72" s="0" t="n">
        <v>45.71</v>
      </c>
      <c r="D72" s="0" t="n">
        <v>45.5</v>
      </c>
      <c r="E72" s="0" t="s">
        <v>11</v>
      </c>
    </row>
    <row r="73" customFormat="false" ht="12.75" hidden="false" customHeight="false" outlineLevel="0" collapsed="false">
      <c r="A73" s="0" t="n">
        <v>68</v>
      </c>
      <c r="B73" s="0" t="n">
        <v>41.76</v>
      </c>
      <c r="C73" s="0" t="n">
        <v>36.83</v>
      </c>
      <c r="D73" s="0" t="n">
        <v>36.64</v>
      </c>
      <c r="E73" s="0" t="s">
        <v>11</v>
      </c>
    </row>
    <row r="74" customFormat="false" ht="12.75" hidden="false" customHeight="false" outlineLevel="0" collapsed="false">
      <c r="A74" s="0" t="n">
        <v>69</v>
      </c>
      <c r="B74" s="0" t="n">
        <v>31.22</v>
      </c>
      <c r="C74" s="0" t="n">
        <v>26.29</v>
      </c>
      <c r="D74" s="0" t="n">
        <v>26.1</v>
      </c>
      <c r="E74" s="0" t="s">
        <v>11</v>
      </c>
    </row>
    <row r="75" customFormat="false" ht="12.75" hidden="false" customHeight="false" outlineLevel="0" collapsed="false">
      <c r="A75" s="0" t="n">
        <v>70</v>
      </c>
      <c r="B75" s="0" t="n">
        <v>46.87</v>
      </c>
      <c r="C75" s="0" t="n">
        <v>41.96</v>
      </c>
      <c r="D75" s="0" t="n">
        <v>41.76</v>
      </c>
      <c r="E75" s="0" t="s">
        <v>11</v>
      </c>
    </row>
    <row r="76" customFormat="false" ht="12.75" hidden="false" customHeight="false" outlineLevel="0" collapsed="false">
      <c r="A76" s="0" t="n">
        <v>71</v>
      </c>
      <c r="B76" s="0" t="n">
        <v>37.15</v>
      </c>
      <c r="C76" s="0" t="n">
        <v>32.87</v>
      </c>
      <c r="D76" s="0" t="n">
        <v>32.66</v>
      </c>
      <c r="E76" s="0" t="s">
        <v>11</v>
      </c>
    </row>
    <row r="77" customFormat="false" ht="12.75" hidden="false" customHeight="false" outlineLevel="0" collapsed="false">
      <c r="A77" s="0" t="n">
        <v>72</v>
      </c>
      <c r="B77" s="0" t="n">
        <v>49.21</v>
      </c>
      <c r="C77" s="0" t="n">
        <v>44.94</v>
      </c>
      <c r="D77" s="0" t="n">
        <v>44.74</v>
      </c>
      <c r="E77" s="0" t="s">
        <v>11</v>
      </c>
    </row>
    <row r="78" customFormat="false" ht="12.75" hidden="false" customHeight="false" outlineLevel="0" collapsed="false">
      <c r="A78" s="0" t="n">
        <v>73</v>
      </c>
      <c r="B78" s="0" t="n">
        <v>37.83</v>
      </c>
      <c r="C78" s="0" t="n">
        <v>32.91</v>
      </c>
      <c r="D78" s="0" t="n">
        <v>32.71</v>
      </c>
      <c r="E78" s="0" t="s">
        <v>11</v>
      </c>
    </row>
    <row r="79" customFormat="false" ht="12.75" hidden="false" customHeight="false" outlineLevel="0" collapsed="false">
      <c r="A79" s="0" t="n">
        <v>74</v>
      </c>
      <c r="B79" s="0" t="n">
        <v>39.12</v>
      </c>
      <c r="C79" s="0" t="n">
        <v>34.19</v>
      </c>
      <c r="D79" s="0" t="n">
        <v>33.97</v>
      </c>
      <c r="E79" s="0" t="s">
        <v>11</v>
      </c>
    </row>
    <row r="80" customFormat="false" ht="12.75" hidden="false" customHeight="false" outlineLevel="0" collapsed="false">
      <c r="A80" s="0" t="n">
        <v>75</v>
      </c>
      <c r="B80" s="0" t="n">
        <v>43.95</v>
      </c>
      <c r="C80" s="0" t="n">
        <v>37.25</v>
      </c>
      <c r="D80" s="0" t="n">
        <v>37.04</v>
      </c>
      <c r="E80" s="0" t="s">
        <v>11</v>
      </c>
    </row>
    <row r="81" customFormat="false" ht="12.75" hidden="false" customHeight="false" outlineLevel="0" collapsed="false">
      <c r="A81" s="0" t="n">
        <v>76</v>
      </c>
      <c r="B81" s="0" t="n">
        <v>46.63</v>
      </c>
      <c r="C81" s="0" t="n">
        <v>41.72</v>
      </c>
      <c r="D81" s="0" t="n">
        <v>41.52</v>
      </c>
      <c r="E81" s="0" t="s">
        <v>11</v>
      </c>
    </row>
    <row r="82" customFormat="false" ht="12.75" hidden="false" customHeight="false" outlineLevel="0" collapsed="false">
      <c r="A82" s="0" t="n">
        <v>77</v>
      </c>
      <c r="B82" s="0" t="n">
        <v>43.2</v>
      </c>
      <c r="C82" s="0" t="n">
        <v>36.51</v>
      </c>
      <c r="D82" s="0" t="n">
        <v>36.3</v>
      </c>
      <c r="E82" s="0" t="s">
        <v>11</v>
      </c>
    </row>
    <row r="83" customFormat="false" ht="12.75" hidden="false" customHeight="false" outlineLevel="0" collapsed="false">
      <c r="A83" s="0" t="n">
        <v>78</v>
      </c>
      <c r="B83" s="0" t="n">
        <v>44.63</v>
      </c>
      <c r="C83" s="0" t="n">
        <v>38.59</v>
      </c>
      <c r="D83" s="0" t="n">
        <v>38.39</v>
      </c>
      <c r="E83" s="0" t="s">
        <v>11</v>
      </c>
    </row>
    <row r="84" customFormat="false" ht="12.75" hidden="false" customHeight="false" outlineLevel="0" collapsed="false">
      <c r="A84" s="0" t="n">
        <v>79</v>
      </c>
      <c r="B84" s="0" t="n">
        <v>50.34</v>
      </c>
      <c r="C84" s="0" t="n">
        <v>45.55</v>
      </c>
      <c r="D84" s="0" t="n">
        <v>45.36</v>
      </c>
      <c r="E84" s="0" t="s">
        <v>11</v>
      </c>
    </row>
    <row r="85" customFormat="false" ht="12.75" hidden="false" customHeight="false" outlineLevel="0" collapsed="false">
      <c r="A85" s="0" t="n">
        <v>80</v>
      </c>
      <c r="B85" s="0" t="n">
        <v>46.56</v>
      </c>
      <c r="C85" s="0" t="n">
        <v>41.63</v>
      </c>
      <c r="D85" s="0" t="n">
        <v>41.44</v>
      </c>
      <c r="E85" s="0" t="s">
        <v>11</v>
      </c>
    </row>
    <row r="86" customFormat="false" ht="12.75" hidden="false" customHeight="false" outlineLevel="0" collapsed="false">
      <c r="A86" s="0" t="n">
        <v>81</v>
      </c>
      <c r="B86" s="0" t="n">
        <v>44.28</v>
      </c>
      <c r="C86" s="0" t="n">
        <v>39.36</v>
      </c>
      <c r="D86" s="0" t="n">
        <v>39.17</v>
      </c>
      <c r="E86" s="0" t="s">
        <v>11</v>
      </c>
    </row>
    <row r="87" customFormat="false" ht="12.75" hidden="false" customHeight="false" outlineLevel="0" collapsed="false">
      <c r="A87" s="0" t="n">
        <v>82</v>
      </c>
      <c r="B87" s="0" t="n">
        <v>43.09</v>
      </c>
      <c r="C87" s="0" t="n">
        <v>38.79</v>
      </c>
      <c r="D87" s="0" t="n">
        <v>38.61</v>
      </c>
      <c r="E87" s="0" t="s">
        <v>11</v>
      </c>
    </row>
    <row r="88" customFormat="false" ht="12.75" hidden="false" customHeight="false" outlineLevel="0" collapsed="false">
      <c r="A88" s="0" t="n">
        <v>83</v>
      </c>
      <c r="B88" s="0" t="n">
        <v>34.76</v>
      </c>
      <c r="C88" s="0" t="n">
        <v>32.08</v>
      </c>
      <c r="D88" s="0" t="n">
        <v>27.51</v>
      </c>
      <c r="E88" s="0" t="s">
        <v>11</v>
      </c>
    </row>
    <row r="89" customFormat="false" ht="12.75" hidden="false" customHeight="false" outlineLevel="0" collapsed="false">
      <c r="A89" s="0" t="n">
        <v>84</v>
      </c>
      <c r="B89" s="0" t="n">
        <v>26.94</v>
      </c>
      <c r="C89" s="0" t="n">
        <v>22</v>
      </c>
      <c r="D89" s="0" t="n">
        <v>19.2</v>
      </c>
      <c r="E89" s="0" t="s">
        <v>11</v>
      </c>
    </row>
    <row r="90" customFormat="false" ht="12.75" hidden="false" customHeight="false" outlineLevel="0" collapsed="false">
      <c r="A90" s="0" t="n">
        <v>85</v>
      </c>
      <c r="B90" s="0" t="n">
        <v>50.41</v>
      </c>
      <c r="C90" s="0" t="n">
        <v>44.53</v>
      </c>
      <c r="D90" s="0" t="n">
        <v>44.33</v>
      </c>
      <c r="E90" s="0" t="s">
        <v>11</v>
      </c>
    </row>
    <row r="91" customFormat="false" ht="12.75" hidden="false" customHeight="false" outlineLevel="0" collapsed="false">
      <c r="A91" s="0" t="n">
        <v>86</v>
      </c>
      <c r="B91" s="0" t="n">
        <v>50.08</v>
      </c>
      <c r="C91" s="0" t="n">
        <v>45.79</v>
      </c>
      <c r="D91" s="0" t="n">
        <v>45.59</v>
      </c>
      <c r="E91" s="0" t="s">
        <v>11</v>
      </c>
    </row>
    <row r="92" customFormat="false" ht="12.75" hidden="false" customHeight="false" outlineLevel="0" collapsed="false">
      <c r="A92" s="0" t="n">
        <v>87</v>
      </c>
      <c r="B92" s="0" t="n">
        <v>48.68</v>
      </c>
      <c r="C92" s="0" t="n">
        <v>44.39</v>
      </c>
      <c r="D92" s="0" t="n">
        <v>44.2</v>
      </c>
      <c r="E92" s="0" t="s">
        <v>11</v>
      </c>
    </row>
    <row r="93" customFormat="false" ht="12.75" hidden="false" customHeight="false" outlineLevel="0" collapsed="false">
      <c r="A93" s="0" t="n">
        <v>88</v>
      </c>
      <c r="B93" s="0" t="n">
        <v>51.04</v>
      </c>
      <c r="C93" s="0" t="n">
        <v>45.19</v>
      </c>
      <c r="D93" s="0" t="n">
        <v>44.98</v>
      </c>
      <c r="E93" s="0" t="s">
        <v>11</v>
      </c>
    </row>
    <row r="94" customFormat="false" ht="12.75" hidden="false" customHeight="false" outlineLevel="0" collapsed="false">
      <c r="A94" s="0" t="n">
        <v>89</v>
      </c>
      <c r="B94" s="0" t="n">
        <v>50.19</v>
      </c>
      <c r="C94" s="0" t="n">
        <v>44.31</v>
      </c>
      <c r="D94" s="0" t="n">
        <v>44.12</v>
      </c>
      <c r="E94" s="0" t="s">
        <v>11</v>
      </c>
    </row>
    <row r="95" customFormat="false" ht="12.75" hidden="false" customHeight="false" outlineLevel="0" collapsed="false">
      <c r="A95" s="0" t="n">
        <v>90</v>
      </c>
      <c r="B95" s="0" t="n">
        <v>41.65</v>
      </c>
      <c r="C95" s="0" t="n">
        <v>36.74</v>
      </c>
      <c r="D95" s="0" t="n">
        <v>36.54</v>
      </c>
      <c r="E95" s="0" t="s">
        <v>11</v>
      </c>
    </row>
    <row r="96" customFormat="false" ht="12.75" hidden="false" customHeight="false" outlineLevel="0" collapsed="false">
      <c r="A96" s="0" t="n">
        <v>91</v>
      </c>
      <c r="B96" s="0" t="n">
        <v>43.89</v>
      </c>
      <c r="C96" s="0" t="n">
        <v>37.85</v>
      </c>
      <c r="D96" s="0" t="n">
        <v>37.64</v>
      </c>
      <c r="E96" s="0" t="s">
        <v>11</v>
      </c>
    </row>
    <row r="97" customFormat="false" ht="12.75" hidden="false" customHeight="false" outlineLevel="0" collapsed="false">
      <c r="A97" s="0" t="n">
        <v>92</v>
      </c>
      <c r="B97" s="0" t="n">
        <v>43.95</v>
      </c>
      <c r="C97" s="0" t="n">
        <v>37.25</v>
      </c>
      <c r="D97" s="0" t="n">
        <v>37.04</v>
      </c>
      <c r="E97" s="0" t="s">
        <v>11</v>
      </c>
    </row>
    <row r="98" customFormat="false" ht="12.75" hidden="false" customHeight="false" outlineLevel="0" collapsed="false">
      <c r="A98" s="0" t="n">
        <v>93</v>
      </c>
      <c r="B98" s="0" t="n">
        <v>43.95</v>
      </c>
      <c r="C98" s="0" t="n">
        <v>37.25</v>
      </c>
      <c r="D98" s="0" t="n">
        <v>37.04</v>
      </c>
      <c r="E98" s="0" t="s">
        <v>11</v>
      </c>
    </row>
    <row r="99" customFormat="false" ht="12.75" hidden="false" customHeight="false" outlineLevel="0" collapsed="false">
      <c r="A99" s="0" t="n">
        <v>94</v>
      </c>
      <c r="B99" s="0" t="n">
        <v>43.95</v>
      </c>
      <c r="C99" s="0" t="n">
        <v>37.25</v>
      </c>
      <c r="D99" s="0" t="n">
        <v>37.04</v>
      </c>
      <c r="E99" s="0" t="s">
        <v>11</v>
      </c>
    </row>
    <row r="100" customFormat="false" ht="12.75" hidden="false" customHeight="false" outlineLevel="0" collapsed="false">
      <c r="A100" s="0" t="n">
        <v>95</v>
      </c>
      <c r="B100" s="0" t="n">
        <v>44.63</v>
      </c>
      <c r="C100" s="0" t="n">
        <v>38.59</v>
      </c>
      <c r="D100" s="0" t="n">
        <v>38.39</v>
      </c>
      <c r="E100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B4" s="0" t="s">
        <v>12</v>
      </c>
      <c r="E4" s="4" t="n">
        <f aca="false">transporteur!E3</f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D6" s="0" t="s">
        <v>13</v>
      </c>
      <c r="E6" s="4" t="n">
        <f aca="false">transporteur!E5</f>
        <v>2</v>
      </c>
    </row>
    <row r="7" customFormat="false" ht="13.5" hidden="false" customHeight="false" outlineLevel="0" collapsed="false">
      <c r="G7" s="0" t="s">
        <v>14</v>
      </c>
      <c r="H7" s="5" t="n">
        <f aca="false">(E8/100*1.2*1.8)*E6*'gef vol taxable'!F6</f>
        <v>691.2</v>
      </c>
      <c r="I7" s="0" t="s">
        <v>15</v>
      </c>
    </row>
    <row r="8" customFormat="false" ht="13.5" hidden="false" customHeight="false" outlineLevel="0" collapsed="false">
      <c r="D8" s="0" t="s">
        <v>16</v>
      </c>
      <c r="E8" s="4" t="n">
        <f aca="false">transporteur!E7</f>
        <v>80</v>
      </c>
    </row>
    <row r="9" customFormat="false" ht="12.75" hidden="false" customHeight="false" outlineLevel="0" collapsed="false">
      <c r="D9" s="6" t="s">
        <v>17</v>
      </c>
    </row>
    <row r="11" customFormat="false" ht="12.75" hidden="false" customHeight="false" outlineLevel="0" collapsed="false">
      <c r="F11" s="0" t="n">
        <f aca="false">IF(H7&lt;999,VLOOKUP(E4,'gef prix vol '!A6:D100,2),VLOOKUP(E4,'gef prix vol '!A6:D100,3))</f>
        <v>46.23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0" t="s">
        <v>18</v>
      </c>
      <c r="E15" s="7" t="n">
        <f aca="false">H7*F11/100</f>
        <v>319.54176</v>
      </c>
      <c r="F15" s="0" t="s">
        <v>11</v>
      </c>
      <c r="G15" s="8" t="n">
        <f aca="false">E15*6.55957</f>
        <v>2096.0565426432</v>
      </c>
      <c r="H15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6.85"/>
    <col collapsed="false" customWidth="true" hidden="false" outlineLevel="0" max="4" min="4" style="0" width="4.28"/>
    <col collapsed="false" customWidth="true" hidden="false" outlineLevel="0" max="7" min="7" style="1" width="1.13"/>
    <col collapsed="false" customWidth="true" hidden="false" outlineLevel="0" max="8" min="8" style="0" width="3.28"/>
    <col collapsed="false" customWidth="true" hidden="false" outlineLevel="0" max="9" min="9" style="0" width="5.41"/>
    <col collapsed="false" customWidth="true" hidden="false" outlineLevel="0" max="11" min="11" style="0" width="4.7"/>
    <col collapsed="false" customWidth="true" hidden="false" outlineLevel="0" max="12" min="12" style="0" width="9.41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F5" s="0" t="s">
        <v>1</v>
      </c>
      <c r="M5" s="0" t="s">
        <v>1</v>
      </c>
    </row>
    <row r="6" customFormat="false" ht="12.75" hidden="false" customHeight="false" outlineLevel="0" collapsed="false">
      <c r="C6" s="0" t="s">
        <v>2</v>
      </c>
      <c r="E6" s="10" t="s">
        <v>22</v>
      </c>
      <c r="F6" s="2" t="n">
        <v>200</v>
      </c>
      <c r="J6" s="0" t="s">
        <v>4</v>
      </c>
      <c r="L6" s="10" t="s">
        <v>22</v>
      </c>
      <c r="M6" s="2" t="n">
        <v>200</v>
      </c>
    </row>
    <row r="8" customFormat="false" ht="12.75" hidden="false" customHeight="false" outlineLevel="0" collapsed="false">
      <c r="E8" s="0" t="s">
        <v>5</v>
      </c>
      <c r="L8" s="0" t="s">
        <v>5</v>
      </c>
    </row>
    <row r="9" customFormat="false" ht="12.75" hidden="false" customHeight="false" outlineLevel="0" collapsed="false">
      <c r="A9" s="0" t="n">
        <v>1</v>
      </c>
      <c r="B9" s="0" t="s">
        <v>6</v>
      </c>
      <c r="C9" s="0" t="n">
        <v>1.72</v>
      </c>
      <c r="D9" s="0" t="s">
        <v>7</v>
      </c>
      <c r="E9" s="3" t="n">
        <f aca="false">C9*F6</f>
        <v>344</v>
      </c>
      <c r="F9" s="0" t="s">
        <v>8</v>
      </c>
      <c r="H9" s="0" t="n">
        <v>1</v>
      </c>
      <c r="I9" s="0" t="s">
        <v>6</v>
      </c>
      <c r="J9" s="0" t="n">
        <v>2.16</v>
      </c>
      <c r="K9" s="0" t="s">
        <v>7</v>
      </c>
      <c r="L9" s="3" t="n">
        <f aca="false">J9*M6</f>
        <v>432</v>
      </c>
      <c r="M9" s="0" t="s">
        <v>8</v>
      </c>
    </row>
    <row r="10" customFormat="false" ht="12.75" hidden="false" customHeight="false" outlineLevel="0" collapsed="false">
      <c r="A10" s="0" t="n">
        <v>2</v>
      </c>
      <c r="B10" s="0" t="s">
        <v>6</v>
      </c>
      <c r="C10" s="0" t="n">
        <f aca="false">A10*C9</f>
        <v>3.44</v>
      </c>
      <c r="D10" s="0" t="s">
        <v>7</v>
      </c>
      <c r="E10" s="3" t="n">
        <f aca="false">C10*$F$6</f>
        <v>688</v>
      </c>
      <c r="F10" s="0" t="s">
        <v>8</v>
      </c>
      <c r="H10" s="0" t="n">
        <v>2</v>
      </c>
      <c r="I10" s="0" t="s">
        <v>6</v>
      </c>
      <c r="J10" s="0" t="n">
        <f aca="false">H10*J9</f>
        <v>4.32</v>
      </c>
      <c r="K10" s="0" t="s">
        <v>7</v>
      </c>
      <c r="L10" s="3" t="n">
        <f aca="false">J10*$F$6</f>
        <v>864</v>
      </c>
      <c r="M10" s="0" t="s">
        <v>8</v>
      </c>
    </row>
    <row r="11" customFormat="false" ht="12.75" hidden="false" customHeight="false" outlineLevel="0" collapsed="false">
      <c r="A11" s="0" t="n">
        <v>3</v>
      </c>
      <c r="B11" s="0" t="s">
        <v>6</v>
      </c>
      <c r="C11" s="0" t="n">
        <f aca="false">A11*$C$9</f>
        <v>5.16</v>
      </c>
      <c r="D11" s="0" t="s">
        <v>7</v>
      </c>
      <c r="E11" s="3" t="n">
        <f aca="false">C11*$F$6</f>
        <v>1032</v>
      </c>
      <c r="F11" s="0" t="s">
        <v>8</v>
      </c>
      <c r="H11" s="0" t="n">
        <v>3</v>
      </c>
      <c r="I11" s="0" t="s">
        <v>6</v>
      </c>
      <c r="J11" s="0" t="n">
        <f aca="false">H11*$J$9</f>
        <v>6.48</v>
      </c>
      <c r="K11" s="0" t="s">
        <v>7</v>
      </c>
      <c r="L11" s="3" t="n">
        <f aca="false">J11*$F$6</f>
        <v>1296</v>
      </c>
      <c r="M11" s="0" t="s">
        <v>8</v>
      </c>
    </row>
    <row r="12" customFormat="false" ht="12.75" hidden="false" customHeight="false" outlineLevel="0" collapsed="false">
      <c r="A12" s="0" t="n">
        <v>4</v>
      </c>
      <c r="B12" s="0" t="s">
        <v>6</v>
      </c>
      <c r="C12" s="0" t="n">
        <f aca="false">A12*$C$9</f>
        <v>6.88</v>
      </c>
      <c r="D12" s="0" t="s">
        <v>7</v>
      </c>
      <c r="E12" s="3" t="n">
        <f aca="false">C12*$F$6</f>
        <v>1376</v>
      </c>
      <c r="F12" s="0" t="s">
        <v>8</v>
      </c>
      <c r="H12" s="0" t="n">
        <v>4</v>
      </c>
      <c r="I12" s="0" t="s">
        <v>6</v>
      </c>
      <c r="J12" s="0" t="n">
        <f aca="false">H12*$J$9</f>
        <v>8.64</v>
      </c>
      <c r="K12" s="0" t="s">
        <v>7</v>
      </c>
      <c r="L12" s="3" t="n">
        <f aca="false">J12*$F$6</f>
        <v>1728</v>
      </c>
      <c r="M12" s="0" t="s">
        <v>8</v>
      </c>
    </row>
    <row r="13" customFormat="false" ht="12.75" hidden="false" customHeight="false" outlineLevel="0" collapsed="false">
      <c r="A13" s="0" t="n">
        <v>5</v>
      </c>
      <c r="B13" s="0" t="s">
        <v>6</v>
      </c>
      <c r="C13" s="0" t="n">
        <f aca="false">A13*$C$9</f>
        <v>8.6</v>
      </c>
      <c r="D13" s="0" t="s">
        <v>7</v>
      </c>
      <c r="E13" s="3" t="n">
        <f aca="false">C13*$F$6</f>
        <v>1720</v>
      </c>
      <c r="F13" s="0" t="s">
        <v>8</v>
      </c>
      <c r="H13" s="0" t="n">
        <v>5</v>
      </c>
      <c r="I13" s="0" t="s">
        <v>6</v>
      </c>
      <c r="J13" s="0" t="n">
        <f aca="false">H13*$J$9</f>
        <v>10.8</v>
      </c>
      <c r="K13" s="0" t="s">
        <v>7</v>
      </c>
      <c r="L13" s="3" t="n">
        <f aca="false">J13*$F$6</f>
        <v>2160</v>
      </c>
      <c r="M13" s="0" t="s">
        <v>8</v>
      </c>
    </row>
    <row r="14" customFormat="false" ht="12.75" hidden="false" customHeight="false" outlineLevel="0" collapsed="false">
      <c r="A14" s="0" t="n">
        <v>6</v>
      </c>
      <c r="B14" s="0" t="s">
        <v>6</v>
      </c>
      <c r="C14" s="0" t="n">
        <f aca="false">A14*$C$9</f>
        <v>10.32</v>
      </c>
      <c r="D14" s="0" t="s">
        <v>7</v>
      </c>
      <c r="E14" s="3" t="n">
        <f aca="false">C14*$F$6</f>
        <v>2064</v>
      </c>
      <c r="F14" s="0" t="s">
        <v>8</v>
      </c>
      <c r="H14" s="0" t="n">
        <v>6</v>
      </c>
      <c r="I14" s="0" t="s">
        <v>6</v>
      </c>
      <c r="J14" s="0" t="n">
        <f aca="false">H14*$J$9</f>
        <v>12.96</v>
      </c>
      <c r="K14" s="0" t="s">
        <v>7</v>
      </c>
      <c r="L14" s="3" t="n">
        <f aca="false">J14*$F$6</f>
        <v>2592</v>
      </c>
      <c r="M14" s="0" t="s">
        <v>8</v>
      </c>
    </row>
    <row r="15" customFormat="false" ht="12.75" hidden="false" customHeight="false" outlineLevel="0" collapsed="false">
      <c r="A15" s="0" t="n">
        <v>7</v>
      </c>
      <c r="B15" s="0" t="s">
        <v>6</v>
      </c>
      <c r="C15" s="0" t="n">
        <f aca="false">A15*$C$9</f>
        <v>12.04</v>
      </c>
      <c r="D15" s="0" t="s">
        <v>7</v>
      </c>
      <c r="E15" s="3" t="n">
        <f aca="false">C15*$F$6</f>
        <v>2408</v>
      </c>
      <c r="F15" s="0" t="s">
        <v>8</v>
      </c>
      <c r="H15" s="0" t="n">
        <v>7</v>
      </c>
      <c r="I15" s="0" t="s">
        <v>6</v>
      </c>
      <c r="J15" s="0" t="n">
        <f aca="false">H15*$J$9</f>
        <v>15.12</v>
      </c>
      <c r="K15" s="0" t="s">
        <v>7</v>
      </c>
      <c r="L15" s="3" t="n">
        <f aca="false">J15*$F$6</f>
        <v>3024</v>
      </c>
      <c r="M15" s="0" t="s">
        <v>8</v>
      </c>
    </row>
    <row r="16" customFormat="false" ht="12.75" hidden="false" customHeight="false" outlineLevel="0" collapsed="false">
      <c r="A16" s="0" t="n">
        <v>8</v>
      </c>
      <c r="B16" s="0" t="s">
        <v>6</v>
      </c>
      <c r="C16" s="0" t="n">
        <f aca="false">A16*$C$9</f>
        <v>13.76</v>
      </c>
      <c r="D16" s="0" t="s">
        <v>7</v>
      </c>
      <c r="E16" s="3" t="n">
        <f aca="false">C16*$F$6</f>
        <v>2752</v>
      </c>
      <c r="F16" s="0" t="s">
        <v>8</v>
      </c>
      <c r="H16" s="0" t="n">
        <v>8</v>
      </c>
      <c r="I16" s="0" t="s">
        <v>6</v>
      </c>
      <c r="J16" s="0" t="n">
        <f aca="false">H16*$J$9</f>
        <v>17.28</v>
      </c>
      <c r="K16" s="0" t="s">
        <v>7</v>
      </c>
      <c r="L16" s="3" t="n">
        <f aca="false">J16*$F$6</f>
        <v>3456</v>
      </c>
      <c r="M16" s="0" t="s">
        <v>8</v>
      </c>
    </row>
    <row r="17" customFormat="false" ht="12.75" hidden="false" customHeight="false" outlineLevel="0" collapsed="false">
      <c r="A17" s="0" t="n">
        <v>9</v>
      </c>
      <c r="B17" s="0" t="s">
        <v>6</v>
      </c>
      <c r="C17" s="0" t="n">
        <f aca="false">A17*$C$9</f>
        <v>15.48</v>
      </c>
      <c r="D17" s="0" t="s">
        <v>7</v>
      </c>
      <c r="E17" s="3" t="n">
        <f aca="false">C17*$F$6</f>
        <v>3096</v>
      </c>
      <c r="F17" s="0" t="s">
        <v>8</v>
      </c>
      <c r="H17" s="0" t="n">
        <v>9</v>
      </c>
      <c r="I17" s="0" t="s">
        <v>6</v>
      </c>
      <c r="J17" s="0" t="n">
        <f aca="false">H17*$J$9</f>
        <v>19.44</v>
      </c>
      <c r="K17" s="0" t="s">
        <v>7</v>
      </c>
      <c r="L17" s="3" t="n">
        <f aca="false">J17*$F$6</f>
        <v>3888</v>
      </c>
      <c r="M17" s="0" t="s">
        <v>8</v>
      </c>
    </row>
    <row r="18" customFormat="false" ht="12.75" hidden="false" customHeight="false" outlineLevel="0" collapsed="false">
      <c r="A18" s="0" t="n">
        <v>10</v>
      </c>
      <c r="B18" s="0" t="s">
        <v>6</v>
      </c>
      <c r="C18" s="0" t="n">
        <f aca="false">A18*$C$9</f>
        <v>17.2</v>
      </c>
      <c r="D18" s="0" t="s">
        <v>7</v>
      </c>
      <c r="E18" s="3" t="n">
        <f aca="false">C18*$F$6</f>
        <v>3440</v>
      </c>
      <c r="F18" s="0" t="s">
        <v>8</v>
      </c>
      <c r="H18" s="0" t="n">
        <v>10</v>
      </c>
      <c r="I18" s="0" t="s">
        <v>6</v>
      </c>
      <c r="J18" s="0" t="n">
        <f aca="false">H18*$J$9</f>
        <v>21.6</v>
      </c>
      <c r="K18" s="0" t="s">
        <v>7</v>
      </c>
      <c r="L18" s="3" t="n">
        <f aca="false">J18*$F$6</f>
        <v>4320</v>
      </c>
      <c r="M18" s="0" t="s">
        <v>8</v>
      </c>
    </row>
    <row r="19" customFormat="false" ht="12.75" hidden="false" customHeight="false" outlineLevel="0" collapsed="false">
      <c r="A19" s="0" t="n">
        <v>11</v>
      </c>
      <c r="B19" s="0" t="s">
        <v>6</v>
      </c>
      <c r="C19" s="0" t="n">
        <f aca="false">A19*$C$9</f>
        <v>18.92</v>
      </c>
      <c r="D19" s="0" t="s">
        <v>7</v>
      </c>
      <c r="E19" s="3" t="n">
        <f aca="false">C19*$F$6</f>
        <v>3784</v>
      </c>
      <c r="F19" s="0" t="s">
        <v>8</v>
      </c>
      <c r="H19" s="0" t="n">
        <v>11</v>
      </c>
      <c r="I19" s="0" t="s">
        <v>6</v>
      </c>
      <c r="J19" s="0" t="n">
        <f aca="false">H19*$J$9</f>
        <v>23.76</v>
      </c>
      <c r="K19" s="0" t="s">
        <v>7</v>
      </c>
      <c r="L19" s="3" t="n">
        <f aca="false">J19*$F$6</f>
        <v>4752</v>
      </c>
      <c r="M19" s="0" t="s">
        <v>8</v>
      </c>
    </row>
    <row r="20" customFormat="false" ht="12.75" hidden="false" customHeight="false" outlineLevel="0" collapsed="false">
      <c r="A20" s="0" t="n">
        <v>12</v>
      </c>
      <c r="B20" s="0" t="s">
        <v>6</v>
      </c>
      <c r="C20" s="0" t="n">
        <f aca="false">A20*$C$9</f>
        <v>20.64</v>
      </c>
      <c r="D20" s="0" t="s">
        <v>7</v>
      </c>
      <c r="E20" s="3" t="n">
        <f aca="false">C20*$F$6</f>
        <v>4128</v>
      </c>
      <c r="F20" s="0" t="s">
        <v>8</v>
      </c>
      <c r="H20" s="0" t="n">
        <v>12</v>
      </c>
      <c r="I20" s="0" t="s">
        <v>6</v>
      </c>
      <c r="J20" s="0" t="n">
        <f aca="false">H20*$J$9</f>
        <v>25.92</v>
      </c>
      <c r="K20" s="0" t="s">
        <v>7</v>
      </c>
      <c r="L20" s="3" t="n">
        <f aca="false">J20*$F$6</f>
        <v>5184</v>
      </c>
      <c r="M20" s="0" t="s">
        <v>8</v>
      </c>
    </row>
    <row r="21" customFormat="false" ht="12.75" hidden="false" customHeight="false" outlineLevel="0" collapsed="false">
      <c r="A21" s="0" t="n">
        <v>13</v>
      </c>
      <c r="B21" s="0" t="s">
        <v>6</v>
      </c>
      <c r="C21" s="0" t="n">
        <f aca="false">A21*$C$9</f>
        <v>22.36</v>
      </c>
      <c r="D21" s="0" t="s">
        <v>7</v>
      </c>
      <c r="E21" s="3" t="n">
        <f aca="false">C21*$F$6</f>
        <v>4472</v>
      </c>
      <c r="F21" s="0" t="s">
        <v>8</v>
      </c>
      <c r="H21" s="0" t="n">
        <v>13</v>
      </c>
      <c r="I21" s="0" t="s">
        <v>6</v>
      </c>
      <c r="J21" s="0" t="n">
        <f aca="false">H21*$J$9</f>
        <v>28.08</v>
      </c>
      <c r="K21" s="0" t="s">
        <v>7</v>
      </c>
      <c r="L21" s="3" t="n">
        <f aca="false">J21*$F$6</f>
        <v>5616</v>
      </c>
      <c r="M21" s="0" t="s">
        <v>8</v>
      </c>
    </row>
    <row r="22" customFormat="false" ht="12.75" hidden="false" customHeight="false" outlineLevel="0" collapsed="false">
      <c r="A22" s="0" t="n">
        <v>14</v>
      </c>
      <c r="B22" s="0" t="s">
        <v>6</v>
      </c>
      <c r="C22" s="0" t="n">
        <f aca="false">A22*$C$9</f>
        <v>24.08</v>
      </c>
      <c r="D22" s="0" t="s">
        <v>7</v>
      </c>
      <c r="E22" s="3" t="n">
        <f aca="false">C22*$F$6</f>
        <v>4816</v>
      </c>
      <c r="F22" s="0" t="s">
        <v>8</v>
      </c>
      <c r="H22" s="0" t="n">
        <v>14</v>
      </c>
      <c r="I22" s="0" t="s">
        <v>6</v>
      </c>
      <c r="J22" s="0" t="n">
        <f aca="false">H22*$J$9</f>
        <v>30.24</v>
      </c>
      <c r="K22" s="0" t="s">
        <v>7</v>
      </c>
      <c r="L22" s="3" t="n">
        <f aca="false">J22*$F$6</f>
        <v>6048</v>
      </c>
      <c r="M22" s="0" t="s">
        <v>8</v>
      </c>
    </row>
    <row r="23" customFormat="false" ht="12.75" hidden="false" customHeight="false" outlineLevel="0" collapsed="false">
      <c r="A23" s="0" t="n">
        <v>15</v>
      </c>
      <c r="B23" s="0" t="s">
        <v>6</v>
      </c>
      <c r="C23" s="0" t="n">
        <f aca="false">A23*$C$9</f>
        <v>25.8</v>
      </c>
      <c r="D23" s="0" t="s">
        <v>7</v>
      </c>
      <c r="E23" s="3" t="n">
        <f aca="false">C23*$F$6</f>
        <v>5160</v>
      </c>
      <c r="F23" s="0" t="s">
        <v>8</v>
      </c>
      <c r="H23" s="0" t="n">
        <v>15</v>
      </c>
      <c r="I23" s="0" t="s">
        <v>6</v>
      </c>
      <c r="J23" s="0" t="n">
        <f aca="false">H23*$J$9</f>
        <v>32.4</v>
      </c>
      <c r="K23" s="0" t="s">
        <v>7</v>
      </c>
      <c r="L23" s="3" t="n">
        <f aca="false">J23*$F$6</f>
        <v>6480</v>
      </c>
      <c r="M23" s="0" t="s">
        <v>8</v>
      </c>
    </row>
    <row r="24" customFormat="false" ht="12.75" hidden="false" customHeight="false" outlineLevel="0" collapsed="false">
      <c r="A24" s="0" t="n">
        <v>16</v>
      </c>
      <c r="B24" s="0" t="s">
        <v>6</v>
      </c>
      <c r="C24" s="0" t="n">
        <f aca="false">A24*$C$9</f>
        <v>27.52</v>
      </c>
      <c r="D24" s="0" t="s">
        <v>7</v>
      </c>
      <c r="E24" s="3" t="n">
        <f aca="false">C24*$F$6</f>
        <v>5504</v>
      </c>
      <c r="F24" s="0" t="s">
        <v>8</v>
      </c>
      <c r="H24" s="0" t="n">
        <v>16</v>
      </c>
      <c r="I24" s="0" t="s">
        <v>6</v>
      </c>
      <c r="J24" s="0" t="n">
        <f aca="false">H24*$J$9</f>
        <v>34.56</v>
      </c>
      <c r="K24" s="0" t="s">
        <v>7</v>
      </c>
      <c r="L24" s="3" t="n">
        <f aca="false">J24*$F$6</f>
        <v>6912</v>
      </c>
      <c r="M24" s="0" t="s">
        <v>8</v>
      </c>
    </row>
    <row r="25" customFormat="false" ht="12.75" hidden="false" customHeight="false" outlineLevel="0" collapsed="false">
      <c r="A25" s="0" t="n">
        <v>17</v>
      </c>
      <c r="B25" s="0" t="s">
        <v>6</v>
      </c>
      <c r="C25" s="0" t="n">
        <f aca="false">A25*$C$9</f>
        <v>29.24</v>
      </c>
      <c r="D25" s="0" t="s">
        <v>7</v>
      </c>
      <c r="E25" s="3" t="n">
        <f aca="false">C25*$F$6</f>
        <v>5848</v>
      </c>
      <c r="F25" s="0" t="s">
        <v>8</v>
      </c>
      <c r="H25" s="0" t="n">
        <v>17</v>
      </c>
      <c r="I25" s="0" t="s">
        <v>6</v>
      </c>
      <c r="J25" s="0" t="n">
        <f aca="false">H25*$J$9</f>
        <v>36.72</v>
      </c>
      <c r="K25" s="0" t="s">
        <v>7</v>
      </c>
      <c r="L25" s="3" t="n">
        <f aca="false">J25*$F$6</f>
        <v>7344</v>
      </c>
      <c r="M25" s="0" t="s">
        <v>8</v>
      </c>
    </row>
    <row r="26" customFormat="false" ht="12.75" hidden="false" customHeight="false" outlineLevel="0" collapsed="false">
      <c r="A26" s="0" t="n">
        <v>18</v>
      </c>
      <c r="B26" s="0" t="s">
        <v>6</v>
      </c>
      <c r="C26" s="0" t="n">
        <f aca="false">A26*$C$9</f>
        <v>30.96</v>
      </c>
      <c r="D26" s="0" t="s">
        <v>7</v>
      </c>
      <c r="E26" s="3" t="n">
        <f aca="false">C26*$F$6</f>
        <v>6192</v>
      </c>
      <c r="F26" s="0" t="s">
        <v>8</v>
      </c>
      <c r="H26" s="0" t="n">
        <v>18</v>
      </c>
      <c r="I26" s="0" t="s">
        <v>6</v>
      </c>
      <c r="J26" s="0" t="n">
        <f aca="false">H26*$J$9</f>
        <v>38.88</v>
      </c>
      <c r="K26" s="0" t="s">
        <v>7</v>
      </c>
      <c r="L26" s="3" t="n">
        <f aca="false">J26*$F$6</f>
        <v>7776</v>
      </c>
      <c r="M26" s="0" t="s">
        <v>8</v>
      </c>
    </row>
    <row r="27" customFormat="false" ht="12.75" hidden="false" customHeight="false" outlineLevel="0" collapsed="false">
      <c r="A27" s="0" t="n">
        <v>19</v>
      </c>
      <c r="B27" s="0" t="s">
        <v>6</v>
      </c>
      <c r="C27" s="0" t="n">
        <f aca="false">A27*$C$9</f>
        <v>32.68</v>
      </c>
      <c r="D27" s="0" t="s">
        <v>7</v>
      </c>
      <c r="E27" s="3" t="n">
        <f aca="false">C27*$F$6</f>
        <v>6536</v>
      </c>
      <c r="F27" s="0" t="s">
        <v>8</v>
      </c>
      <c r="H27" s="0" t="n">
        <v>19</v>
      </c>
      <c r="I27" s="0" t="s">
        <v>6</v>
      </c>
      <c r="J27" s="0" t="n">
        <f aca="false">H27*$J$9</f>
        <v>41.04</v>
      </c>
      <c r="K27" s="0" t="s">
        <v>7</v>
      </c>
      <c r="L27" s="3" t="n">
        <f aca="false">J27*$F$6</f>
        <v>8208</v>
      </c>
      <c r="M27" s="0" t="s">
        <v>8</v>
      </c>
    </row>
    <row r="28" customFormat="false" ht="12.75" hidden="false" customHeight="false" outlineLevel="0" collapsed="false">
      <c r="A28" s="0" t="n">
        <v>20</v>
      </c>
      <c r="B28" s="0" t="s">
        <v>6</v>
      </c>
      <c r="C28" s="0" t="n">
        <f aca="false">A28*$C$9</f>
        <v>34.4</v>
      </c>
      <c r="D28" s="0" t="s">
        <v>7</v>
      </c>
      <c r="E28" s="3" t="n">
        <f aca="false">C28*$F$6</f>
        <v>6880</v>
      </c>
      <c r="F28" s="0" t="s">
        <v>8</v>
      </c>
      <c r="H28" s="0" t="n">
        <v>20</v>
      </c>
      <c r="I28" s="0" t="s">
        <v>6</v>
      </c>
      <c r="J28" s="0" t="n">
        <f aca="false">H28*$J$9</f>
        <v>43.2</v>
      </c>
      <c r="K28" s="0" t="s">
        <v>7</v>
      </c>
      <c r="L28" s="3" t="n">
        <f aca="false">J28*$F$6</f>
        <v>8640</v>
      </c>
      <c r="M28" s="0" t="s">
        <v>8</v>
      </c>
    </row>
    <row r="29" customFormat="false" ht="12.75" hidden="false" customHeight="false" outlineLevel="0" collapsed="false">
      <c r="A29" s="0" t="n">
        <v>21</v>
      </c>
      <c r="B29" s="0" t="s">
        <v>6</v>
      </c>
      <c r="C29" s="0" t="n">
        <f aca="false">A29*$C$9</f>
        <v>36.12</v>
      </c>
      <c r="D29" s="0" t="s">
        <v>7</v>
      </c>
      <c r="E29" s="3" t="n">
        <f aca="false">C29*$F$6</f>
        <v>7224</v>
      </c>
      <c r="F29" s="0" t="s">
        <v>8</v>
      </c>
      <c r="H29" s="0" t="n">
        <v>21</v>
      </c>
      <c r="I29" s="0" t="s">
        <v>6</v>
      </c>
      <c r="J29" s="0" t="n">
        <f aca="false">H29*$J$9</f>
        <v>45.36</v>
      </c>
      <c r="K29" s="0" t="s">
        <v>7</v>
      </c>
      <c r="L29" s="3" t="n">
        <f aca="false">J29*$F$6</f>
        <v>9072</v>
      </c>
      <c r="M29" s="0" t="s">
        <v>8</v>
      </c>
    </row>
    <row r="30" customFormat="false" ht="12.75" hidden="false" customHeight="false" outlineLevel="0" collapsed="false">
      <c r="A30" s="0" t="n">
        <v>22</v>
      </c>
      <c r="B30" s="0" t="s">
        <v>6</v>
      </c>
      <c r="C30" s="0" t="n">
        <f aca="false">A30*$C$9</f>
        <v>37.84</v>
      </c>
      <c r="D30" s="0" t="s">
        <v>7</v>
      </c>
      <c r="E30" s="3" t="n">
        <f aca="false">C30*$F$6</f>
        <v>7568</v>
      </c>
      <c r="F30" s="0" t="s">
        <v>8</v>
      </c>
      <c r="H30" s="0" t="n">
        <v>22</v>
      </c>
      <c r="I30" s="0" t="s">
        <v>6</v>
      </c>
      <c r="J30" s="0" t="n">
        <f aca="false">H30*$J$9</f>
        <v>47.52</v>
      </c>
      <c r="K30" s="0" t="s">
        <v>7</v>
      </c>
      <c r="L30" s="3" t="n">
        <f aca="false">J30*$F$6</f>
        <v>9504</v>
      </c>
      <c r="M30" s="0" t="s">
        <v>8</v>
      </c>
    </row>
    <row r="31" customFormat="false" ht="12.75" hidden="false" customHeight="false" outlineLevel="0" collapsed="false">
      <c r="A31" s="0" t="n">
        <v>23</v>
      </c>
      <c r="B31" s="0" t="s">
        <v>6</v>
      </c>
      <c r="C31" s="0" t="n">
        <f aca="false">A31*$C$9</f>
        <v>39.56</v>
      </c>
      <c r="D31" s="0" t="s">
        <v>7</v>
      </c>
      <c r="E31" s="3" t="n">
        <f aca="false">C31*$F$6</f>
        <v>7912</v>
      </c>
      <c r="F31" s="0" t="s">
        <v>8</v>
      </c>
      <c r="H31" s="0" t="n">
        <v>23</v>
      </c>
      <c r="I31" s="0" t="s">
        <v>6</v>
      </c>
      <c r="J31" s="0" t="n">
        <f aca="false">H31*$J$9</f>
        <v>49.68</v>
      </c>
      <c r="K31" s="0" t="s">
        <v>7</v>
      </c>
      <c r="L31" s="3" t="n">
        <f aca="false">J31*$F$6</f>
        <v>9936</v>
      </c>
      <c r="M31" s="0" t="s">
        <v>8</v>
      </c>
    </row>
    <row r="32" customFormat="false" ht="12.75" hidden="false" customHeight="false" outlineLevel="0" collapsed="false">
      <c r="A32" s="0" t="n">
        <v>24</v>
      </c>
      <c r="B32" s="0" t="s">
        <v>6</v>
      </c>
      <c r="C32" s="0" t="n">
        <f aca="false">A32*$C$9</f>
        <v>41.28</v>
      </c>
      <c r="D32" s="0" t="s">
        <v>7</v>
      </c>
      <c r="E32" s="3" t="n">
        <f aca="false">C32*$F$6</f>
        <v>8256</v>
      </c>
      <c r="F32" s="0" t="s">
        <v>8</v>
      </c>
      <c r="H32" s="0" t="n">
        <v>24</v>
      </c>
      <c r="I32" s="0" t="s">
        <v>6</v>
      </c>
      <c r="J32" s="0" t="n">
        <f aca="false">H32*$J$9</f>
        <v>51.84</v>
      </c>
      <c r="K32" s="0" t="s">
        <v>7</v>
      </c>
      <c r="L32" s="3" t="n">
        <f aca="false">J32*$F$6</f>
        <v>10368</v>
      </c>
      <c r="M32" s="0" t="s">
        <v>8</v>
      </c>
    </row>
    <row r="33" customFormat="false" ht="12.75" hidden="false" customHeight="false" outlineLevel="0" collapsed="false">
      <c r="A33" s="0" t="n">
        <v>25</v>
      </c>
      <c r="B33" s="0" t="s">
        <v>6</v>
      </c>
      <c r="C33" s="0" t="n">
        <f aca="false">A33*$C$9</f>
        <v>43</v>
      </c>
      <c r="D33" s="0" t="s">
        <v>7</v>
      </c>
      <c r="E33" s="3" t="n">
        <f aca="false">C33*$F$6</f>
        <v>8600</v>
      </c>
      <c r="F33" s="0" t="s">
        <v>8</v>
      </c>
      <c r="L33" s="3"/>
    </row>
    <row r="34" customFormat="false" ht="12.75" hidden="false" customHeight="false" outlineLevel="0" collapsed="false">
      <c r="A34" s="0" t="n">
        <v>26</v>
      </c>
      <c r="B34" s="0" t="s">
        <v>6</v>
      </c>
      <c r="C34" s="0" t="n">
        <f aca="false">A34*$C$9</f>
        <v>44.72</v>
      </c>
      <c r="D34" s="0" t="s">
        <v>7</v>
      </c>
      <c r="E34" s="3" t="n">
        <f aca="false">C34*$F$6</f>
        <v>8944</v>
      </c>
      <c r="F34" s="0" t="s">
        <v>8</v>
      </c>
      <c r="L34" s="3"/>
    </row>
    <row r="35" customFormat="false" ht="12.75" hidden="false" customHeight="false" outlineLevel="0" collapsed="false">
      <c r="A35" s="0" t="n">
        <v>27</v>
      </c>
      <c r="B35" s="0" t="s">
        <v>6</v>
      </c>
      <c r="C35" s="0" t="n">
        <f aca="false">A35*$C$9</f>
        <v>46.44</v>
      </c>
      <c r="D35" s="0" t="s">
        <v>7</v>
      </c>
      <c r="E35" s="3" t="n">
        <f aca="false">C35*$F$6</f>
        <v>9288</v>
      </c>
      <c r="F35" s="0" t="s">
        <v>8</v>
      </c>
      <c r="L35" s="3"/>
    </row>
    <row r="36" customFormat="false" ht="12.75" hidden="false" customHeight="false" outlineLevel="0" collapsed="false">
      <c r="A36" s="0" t="n">
        <v>28</v>
      </c>
      <c r="B36" s="0" t="s">
        <v>6</v>
      </c>
      <c r="C36" s="0" t="n">
        <f aca="false">A36*$C$9</f>
        <v>48.16</v>
      </c>
      <c r="D36" s="0" t="s">
        <v>7</v>
      </c>
      <c r="E36" s="3" t="n">
        <f aca="false">C36*$F$6</f>
        <v>9632</v>
      </c>
      <c r="F36" s="0" t="s">
        <v>8</v>
      </c>
      <c r="L36" s="3"/>
    </row>
    <row r="37" customFormat="false" ht="12.75" hidden="false" customHeight="false" outlineLevel="0" collapsed="false">
      <c r="A37" s="0" t="n">
        <v>29</v>
      </c>
      <c r="B37" s="0" t="s">
        <v>6</v>
      </c>
      <c r="C37" s="0" t="n">
        <f aca="false">A37*$C$9</f>
        <v>49.88</v>
      </c>
      <c r="D37" s="0" t="s">
        <v>7</v>
      </c>
      <c r="E37" s="3" t="n">
        <f aca="false">C37*$F$6</f>
        <v>9976</v>
      </c>
      <c r="F37" s="0" t="s">
        <v>8</v>
      </c>
      <c r="L37" s="3"/>
    </row>
    <row r="38" customFormat="false" ht="12.75" hidden="false" customHeight="false" outlineLevel="0" collapsed="false">
      <c r="A38" s="0" t="n">
        <v>30</v>
      </c>
      <c r="B38" s="0" t="s">
        <v>6</v>
      </c>
      <c r="C38" s="0" t="n">
        <f aca="false">A38*$C$9</f>
        <v>51.6</v>
      </c>
      <c r="D38" s="0" t="s">
        <v>7</v>
      </c>
      <c r="E38" s="3" t="n">
        <f aca="false">C38*$F$6</f>
        <v>10320</v>
      </c>
      <c r="F38" s="0" t="s">
        <v>8</v>
      </c>
      <c r="L38" s="3"/>
    </row>
    <row r="39" customFormat="false" ht="12.75" hidden="false" customHeight="false" outlineLevel="0" collapsed="false">
      <c r="A39" s="0" t="n">
        <v>31</v>
      </c>
      <c r="B39" s="0" t="s">
        <v>6</v>
      </c>
      <c r="C39" s="0" t="n">
        <f aca="false">A39*$C$9</f>
        <v>53.32</v>
      </c>
      <c r="D39" s="0" t="s">
        <v>7</v>
      </c>
      <c r="E39" s="3" t="n">
        <f aca="false">C39*$F$6</f>
        <v>10664</v>
      </c>
      <c r="F39" s="0" t="s">
        <v>8</v>
      </c>
      <c r="L39" s="3"/>
    </row>
    <row r="40" customFormat="false" ht="12.75" hidden="false" customHeight="false" outlineLevel="0" collapsed="false">
      <c r="A40" s="0" t="n">
        <v>32</v>
      </c>
      <c r="B40" s="0" t="s">
        <v>6</v>
      </c>
      <c r="C40" s="0" t="n">
        <f aca="false">A40*$C$9</f>
        <v>55.04</v>
      </c>
      <c r="D40" s="0" t="s">
        <v>7</v>
      </c>
      <c r="E40" s="3" t="n">
        <f aca="false">C40*$F$6</f>
        <v>11008</v>
      </c>
      <c r="F40" s="0" t="s">
        <v>8</v>
      </c>
      <c r="L40" s="3"/>
    </row>
    <row r="41" customFormat="false" ht="12.75" hidden="false" customHeight="false" outlineLevel="0" collapsed="false">
      <c r="A41" s="0" t="n">
        <v>33</v>
      </c>
      <c r="B41" s="0" t="s">
        <v>6</v>
      </c>
      <c r="C41" s="0" t="n">
        <f aca="false">A41*$C$9</f>
        <v>56.76</v>
      </c>
      <c r="D41" s="0" t="s">
        <v>7</v>
      </c>
      <c r="E41" s="3" t="n">
        <f aca="false">C41*$F$6</f>
        <v>11352</v>
      </c>
      <c r="F41" s="0" t="s">
        <v>8</v>
      </c>
      <c r="L41" s="3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0"/>
  <sheetViews>
    <sheetView showFormulas="false" showGridLines="true" showRowColHeaders="true" showZeros="true" rightToLeft="false" tabSelected="false" showOutlineSymbols="true" defaultGridColor="true" view="normal" topLeftCell="K85" colorId="64" zoomScale="100" zoomScaleNormal="100" zoomScalePageLayoutView="100" workbookViewId="0">
      <selection pane="topLeft" activeCell="K87" activeCellId="0" sqref="A87:IV8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5" style="11" width="11.42"/>
    <col collapsed="false" customWidth="true" hidden="false" outlineLevel="0" max="6" min="6" style="0" width="3.28"/>
    <col collapsed="false" customWidth="true" hidden="false" outlineLevel="0" max="7" min="7" style="0" width="7.56"/>
    <col collapsed="false" customWidth="true" hidden="false" outlineLevel="0" max="10" min="10" style="1" width="1.56"/>
    <col collapsed="false" customWidth="true" hidden="false" outlineLevel="0" max="11" min="11" style="0" width="7.14"/>
  </cols>
  <sheetData>
    <row r="2" customFormat="false" ht="12.75" hidden="false" customHeight="false" outlineLevel="0" collapsed="false">
      <c r="B2" s="0" t="s">
        <v>23</v>
      </c>
      <c r="L2" s="12" t="s">
        <v>24</v>
      </c>
      <c r="M2" s="12"/>
      <c r="P2" s="12" t="s">
        <v>25</v>
      </c>
      <c r="Q2" s="12"/>
    </row>
    <row r="3" customFormat="false" ht="12.75" hidden="false" customHeight="false" outlineLevel="0" collapsed="false">
      <c r="B3" s="0" t="n">
        <v>1.72</v>
      </c>
      <c r="E3" s="11" t="n">
        <v>2.16</v>
      </c>
      <c r="N3" s="13" t="s">
        <v>26</v>
      </c>
      <c r="O3" s="13"/>
      <c r="R3" s="13" t="s">
        <v>27</v>
      </c>
      <c r="S3" s="13"/>
    </row>
    <row r="4" customFormat="false" ht="12.75" hidden="false" customHeight="false" outlineLevel="0" collapsed="false">
      <c r="A4" s="0" t="s">
        <v>10</v>
      </c>
      <c r="B4" s="0" t="s">
        <v>2</v>
      </c>
      <c r="C4" s="10" t="s">
        <v>22</v>
      </c>
      <c r="E4" s="11" t="s">
        <v>4</v>
      </c>
    </row>
    <row r="5" customFormat="false" ht="12.75" hidden="false" customHeight="false" outlineLevel="0" collapsed="false">
      <c r="D5" s="0" t="s">
        <v>28</v>
      </c>
      <c r="E5" s="14" t="n">
        <v>0.26</v>
      </c>
      <c r="H5" s="0" t="str">
        <f aca="false">B4</f>
        <v>80/120</v>
      </c>
      <c r="I5" s="11" t="str">
        <f aca="false">E4</f>
        <v>100/120</v>
      </c>
      <c r="L5" s="0" t="s">
        <v>2</v>
      </c>
      <c r="M5" s="0" t="s">
        <v>4</v>
      </c>
      <c r="N5" s="0" t="s">
        <v>2</v>
      </c>
      <c r="O5" s="0" t="s">
        <v>4</v>
      </c>
      <c r="P5" s="0" t="s">
        <v>2</v>
      </c>
      <c r="Q5" s="0" t="s">
        <v>4</v>
      </c>
      <c r="R5" s="0" t="s">
        <v>2</v>
      </c>
      <c r="S5" s="0" t="s">
        <v>4</v>
      </c>
    </row>
    <row r="6" customFormat="false" ht="12.75" hidden="false" customHeight="false" outlineLevel="0" collapsed="false">
      <c r="A6" s="0" t="n">
        <v>1</v>
      </c>
      <c r="B6" s="0" t="n">
        <v>60.27</v>
      </c>
      <c r="C6" s="0" t="s">
        <v>11</v>
      </c>
      <c r="E6" s="11" t="n">
        <f aca="false">(B6/$B$3)*$E$3</f>
        <v>75.6879069767442</v>
      </c>
      <c r="F6" s="0" t="s">
        <v>11</v>
      </c>
      <c r="G6" s="0" t="n">
        <f aca="false">A6</f>
        <v>1</v>
      </c>
      <c r="H6" s="0" t="n">
        <f aca="false">B6</f>
        <v>60.27</v>
      </c>
      <c r="I6" s="11" t="n">
        <f aca="false">E6</f>
        <v>75.6879069767442</v>
      </c>
      <c r="K6" s="0" t="n">
        <v>1</v>
      </c>
      <c r="L6" s="0" t="n">
        <v>118.15</v>
      </c>
      <c r="M6" s="0" t="n">
        <v>147.88</v>
      </c>
      <c r="N6" s="0" t="n">
        <v>188.27</v>
      </c>
      <c r="O6" s="0" t="n">
        <v>234.77</v>
      </c>
      <c r="P6" s="0" t="n">
        <v>235.53</v>
      </c>
      <c r="Q6" s="0" t="n">
        <v>294.23</v>
      </c>
      <c r="R6" s="0" t="n">
        <v>267.55</v>
      </c>
      <c r="S6" s="0" t="n">
        <v>334.63</v>
      </c>
    </row>
    <row r="7" customFormat="false" ht="12.75" hidden="false" customHeight="false" outlineLevel="0" collapsed="false">
      <c r="A7" s="0" t="n">
        <v>2</v>
      </c>
      <c r="B7" s="0" t="n">
        <v>53.18</v>
      </c>
      <c r="C7" s="0" t="s">
        <v>11</v>
      </c>
      <c r="E7" s="11" t="n">
        <f aca="false">(B7/$B$3)*$E$3</f>
        <v>66.7841860465116</v>
      </c>
      <c r="F7" s="0" t="s">
        <v>11</v>
      </c>
      <c r="G7" s="0" t="n">
        <f aca="false">A7</f>
        <v>2</v>
      </c>
      <c r="H7" s="0" t="n">
        <f aca="false">B7</f>
        <v>53.18</v>
      </c>
      <c r="I7" s="11" t="n">
        <f aca="false">E7</f>
        <v>66.7841860465116</v>
      </c>
      <c r="K7" s="0" t="n">
        <v>2</v>
      </c>
      <c r="L7" s="0" t="n">
        <v>102.9</v>
      </c>
      <c r="M7" s="0" t="n">
        <v>128.82</v>
      </c>
      <c r="N7" s="0" t="n">
        <v>166.93</v>
      </c>
      <c r="O7" s="0" t="n">
        <v>208.86</v>
      </c>
      <c r="P7" s="0" t="n">
        <v>224.86</v>
      </c>
      <c r="Q7" s="0" t="n">
        <v>281.27</v>
      </c>
      <c r="R7" s="0" t="n">
        <v>288.13</v>
      </c>
      <c r="S7" s="0" t="n">
        <v>360.54</v>
      </c>
    </row>
    <row r="8" s="15" customFormat="true" ht="12.75" hidden="false" customHeight="false" outlineLevel="0" collapsed="false">
      <c r="A8" s="15" t="n">
        <v>3</v>
      </c>
      <c r="B8" s="15" t="n">
        <v>46.08</v>
      </c>
      <c r="C8" s="15" t="s">
        <v>11</v>
      </c>
      <c r="E8" s="16" t="n">
        <f aca="false">(B8/$B$3)*$E$3</f>
        <v>57.8679069767442</v>
      </c>
      <c r="F8" s="15" t="s">
        <v>11</v>
      </c>
      <c r="G8" s="15" t="n">
        <f aca="false">A8</f>
        <v>3</v>
      </c>
      <c r="H8" s="15" t="n">
        <f aca="false">B8</f>
        <v>46.08</v>
      </c>
      <c r="I8" s="16" t="n">
        <f aca="false">E8</f>
        <v>57.8679069767442</v>
      </c>
      <c r="K8" s="15" t="n">
        <v>3</v>
      </c>
      <c r="L8" s="15" t="n">
        <v>94.52</v>
      </c>
      <c r="M8" s="15" t="n">
        <v>160.83</v>
      </c>
      <c r="N8" s="15" t="n">
        <v>120.89</v>
      </c>
      <c r="O8" s="15" t="n">
        <v>261.45</v>
      </c>
      <c r="P8" s="15" t="n">
        <v>159.77</v>
      </c>
      <c r="Q8" s="15" t="n">
        <v>322.43</v>
      </c>
      <c r="R8" s="15" t="n">
        <v>200.32</v>
      </c>
      <c r="S8" s="15" t="n">
        <v>373.5</v>
      </c>
    </row>
    <row r="9" customFormat="false" ht="12.75" hidden="false" customHeight="false" outlineLevel="0" collapsed="false">
      <c r="A9" s="0" t="n">
        <v>4</v>
      </c>
      <c r="B9" s="0" t="n">
        <v>36.33</v>
      </c>
      <c r="C9" s="0" t="s">
        <v>11</v>
      </c>
      <c r="E9" s="11" t="n">
        <f aca="false">(B9/$B$3)*$E$3</f>
        <v>45.6237209302326</v>
      </c>
      <c r="F9" s="0" t="s">
        <v>11</v>
      </c>
      <c r="G9" s="0" t="n">
        <f aca="false">A9</f>
        <v>4</v>
      </c>
      <c r="H9" s="0" t="n">
        <f aca="false">B9</f>
        <v>36.33</v>
      </c>
      <c r="I9" s="11" t="n">
        <f aca="false">E9</f>
        <v>45.6237209302326</v>
      </c>
      <c r="K9" s="0" t="n">
        <v>4</v>
      </c>
      <c r="L9" s="0" t="n">
        <v>70.89</v>
      </c>
      <c r="M9" s="0" t="n">
        <v>88.42</v>
      </c>
      <c r="N9" s="0" t="n">
        <v>106.71</v>
      </c>
      <c r="O9" s="0" t="n">
        <v>133.39</v>
      </c>
      <c r="P9" s="0" t="n">
        <v>141.02</v>
      </c>
      <c r="Q9" s="0" t="n">
        <v>176.08</v>
      </c>
      <c r="R9" s="0" t="n">
        <v>176.84</v>
      </c>
      <c r="S9" s="0" t="n">
        <v>222.58</v>
      </c>
    </row>
    <row r="10" customFormat="false" ht="12.75" hidden="false" customHeight="false" outlineLevel="0" collapsed="false">
      <c r="A10" s="0" t="n">
        <v>5</v>
      </c>
      <c r="B10" s="0" t="n">
        <v>36.33</v>
      </c>
      <c r="C10" s="0" t="s">
        <v>11</v>
      </c>
      <c r="E10" s="11" t="n">
        <f aca="false">(B10/$B$3)*$E$3</f>
        <v>45.6237209302326</v>
      </c>
      <c r="F10" s="0" t="s">
        <v>11</v>
      </c>
      <c r="G10" s="0" t="n">
        <f aca="false">A10</f>
        <v>5</v>
      </c>
      <c r="H10" s="0" t="n">
        <f aca="false">B10</f>
        <v>36.33</v>
      </c>
      <c r="I10" s="11" t="n">
        <f aca="false">E10</f>
        <v>45.6237209302326</v>
      </c>
      <c r="K10" s="0" t="n">
        <v>5</v>
      </c>
      <c r="L10" s="0" t="n">
        <v>70.89</v>
      </c>
      <c r="M10" s="0" t="n">
        <v>88.42</v>
      </c>
      <c r="N10" s="0" t="n">
        <v>106.71</v>
      </c>
      <c r="O10" s="0" t="n">
        <v>133.39</v>
      </c>
      <c r="P10" s="0" t="n">
        <v>141.02</v>
      </c>
      <c r="Q10" s="0" t="n">
        <v>176.08</v>
      </c>
      <c r="R10" s="0" t="n">
        <v>176.84</v>
      </c>
      <c r="S10" s="0" t="n">
        <v>222.58</v>
      </c>
    </row>
    <row r="11" customFormat="false" ht="12.75" hidden="false" customHeight="false" outlineLevel="0" collapsed="false">
      <c r="A11" s="0" t="n">
        <v>6</v>
      </c>
      <c r="B11" s="0" t="n">
        <v>25.7</v>
      </c>
      <c r="C11" s="0" t="s">
        <v>11</v>
      </c>
      <c r="E11" s="11" t="n">
        <f aca="false">(B11/$B$3)*$E$3</f>
        <v>32.2744186046512</v>
      </c>
      <c r="F11" s="0" t="s">
        <v>11</v>
      </c>
      <c r="G11" s="0" t="n">
        <f aca="false">A11</f>
        <v>6</v>
      </c>
      <c r="H11" s="0" t="n">
        <f aca="false">B11</f>
        <v>25.7</v>
      </c>
      <c r="I11" s="11" t="n">
        <f aca="false">E11</f>
        <v>32.2744186046512</v>
      </c>
      <c r="K11" s="0" t="n">
        <v>6</v>
      </c>
      <c r="L11" s="0" t="n">
        <v>49.55</v>
      </c>
      <c r="M11" s="0" t="n">
        <v>62.5</v>
      </c>
      <c r="N11" s="0" t="n">
        <v>70.89</v>
      </c>
      <c r="O11" s="0" t="n">
        <v>89.18</v>
      </c>
      <c r="P11" s="0" t="n">
        <v>92.99</v>
      </c>
      <c r="Q11" s="0" t="n">
        <v>116.62</v>
      </c>
      <c r="R11" s="0" t="n">
        <v>118.15</v>
      </c>
      <c r="S11" s="0" t="n">
        <v>147.88</v>
      </c>
    </row>
    <row r="12" customFormat="false" ht="12.75" hidden="false" customHeight="false" outlineLevel="0" collapsed="false">
      <c r="A12" s="0" t="n">
        <v>7</v>
      </c>
      <c r="B12" s="0" t="n">
        <v>36.33</v>
      </c>
      <c r="C12" s="0" t="s">
        <v>11</v>
      </c>
      <c r="E12" s="11" t="n">
        <f aca="false">(B12/$B$3)*$E$3</f>
        <v>45.6237209302326</v>
      </c>
      <c r="F12" s="0" t="s">
        <v>11</v>
      </c>
      <c r="G12" s="0" t="n">
        <f aca="false">A12</f>
        <v>7</v>
      </c>
      <c r="H12" s="0" t="n">
        <f aca="false">B12</f>
        <v>36.33</v>
      </c>
      <c r="I12" s="11" t="n">
        <f aca="false">E12</f>
        <v>45.6237209302326</v>
      </c>
      <c r="K12" s="0" t="n">
        <v>7</v>
      </c>
      <c r="L12" s="0" t="n">
        <v>70.89</v>
      </c>
      <c r="M12" s="0" t="n">
        <v>88.42</v>
      </c>
      <c r="N12" s="0" t="n">
        <v>106.71</v>
      </c>
      <c r="O12" s="0" t="n">
        <v>133.39</v>
      </c>
      <c r="P12" s="0" t="n">
        <v>141.02</v>
      </c>
      <c r="Q12" s="0" t="n">
        <v>176.08</v>
      </c>
      <c r="R12" s="0" t="n">
        <v>176.84</v>
      </c>
      <c r="S12" s="0" t="n">
        <v>222.58</v>
      </c>
    </row>
    <row r="13" customFormat="false" ht="12.75" hidden="false" customHeight="false" outlineLevel="0" collapsed="false">
      <c r="A13" s="0" t="n">
        <v>8</v>
      </c>
      <c r="B13" s="0" t="n">
        <v>60.27</v>
      </c>
      <c r="C13" s="0" t="s">
        <v>11</v>
      </c>
      <c r="E13" s="11" t="n">
        <f aca="false">(B13/$B$3)*$E$3</f>
        <v>75.6879069767442</v>
      </c>
      <c r="F13" s="0" t="s">
        <v>11</v>
      </c>
      <c r="G13" s="0" t="n">
        <f aca="false">A13</f>
        <v>8</v>
      </c>
      <c r="H13" s="0" t="n">
        <f aca="false">B13</f>
        <v>60.27</v>
      </c>
      <c r="I13" s="11" t="n">
        <f aca="false">E13</f>
        <v>75.6879069767442</v>
      </c>
      <c r="K13" s="0" t="n">
        <v>8</v>
      </c>
      <c r="L13" s="0" t="n">
        <v>118.15</v>
      </c>
      <c r="M13" s="0" t="n">
        <v>147.88</v>
      </c>
      <c r="N13" s="0" t="n">
        <v>188.27</v>
      </c>
      <c r="O13" s="0" t="n">
        <v>234.77</v>
      </c>
      <c r="P13" s="0" t="n">
        <v>235.53</v>
      </c>
      <c r="Q13" s="0" t="n">
        <v>294.23</v>
      </c>
      <c r="R13" s="0" t="n">
        <v>267.55</v>
      </c>
      <c r="S13" s="0" t="n">
        <v>334.63</v>
      </c>
    </row>
    <row r="14" customFormat="false" ht="12.75" hidden="false" customHeight="false" outlineLevel="0" collapsed="false">
      <c r="A14" s="0" t="n">
        <v>9</v>
      </c>
      <c r="B14" s="0" t="n">
        <v>65.58</v>
      </c>
      <c r="C14" s="0" t="s">
        <v>11</v>
      </c>
      <c r="E14" s="11" t="n">
        <f aca="false">(B14/$B$3)*$E$3</f>
        <v>82.3562790697675</v>
      </c>
      <c r="F14" s="0" t="s">
        <v>11</v>
      </c>
      <c r="G14" s="0" t="n">
        <f aca="false">A14</f>
        <v>9</v>
      </c>
      <c r="H14" s="0" t="n">
        <f aca="false">B14</f>
        <v>65.58</v>
      </c>
      <c r="I14" s="11" t="n">
        <f aca="false">E14</f>
        <v>82.3562790697675</v>
      </c>
      <c r="K14" s="0" t="n">
        <v>9</v>
      </c>
      <c r="L14" s="0" t="n">
        <v>128.06</v>
      </c>
      <c r="M14" s="0" t="n">
        <v>160.83</v>
      </c>
      <c r="N14" s="0" t="n">
        <v>209.46</v>
      </c>
      <c r="O14" s="0" t="n">
        <v>261.45</v>
      </c>
      <c r="P14" s="0" t="n">
        <v>258.4</v>
      </c>
      <c r="Q14" s="0" t="n">
        <v>322.43</v>
      </c>
      <c r="R14" s="0" t="n">
        <v>298.8</v>
      </c>
      <c r="S14" s="0" t="n">
        <v>373.5</v>
      </c>
    </row>
    <row r="15" customFormat="false" ht="12.75" hidden="false" customHeight="false" outlineLevel="0" collapsed="false">
      <c r="A15" s="0" t="n">
        <v>10</v>
      </c>
      <c r="B15" s="0" t="n">
        <v>60.27</v>
      </c>
      <c r="C15" s="0" t="s">
        <v>11</v>
      </c>
      <c r="E15" s="11" t="n">
        <f aca="false">(B15/$B$3)*$E$3</f>
        <v>75.6879069767442</v>
      </c>
      <c r="F15" s="0" t="s">
        <v>11</v>
      </c>
      <c r="G15" s="0" t="n">
        <f aca="false">A15</f>
        <v>10</v>
      </c>
      <c r="H15" s="0" t="n">
        <f aca="false">B15</f>
        <v>60.27</v>
      </c>
      <c r="I15" s="11" t="n">
        <f aca="false">E15</f>
        <v>75.6879069767442</v>
      </c>
      <c r="K15" s="0" t="n">
        <v>10</v>
      </c>
      <c r="L15" s="0" t="n">
        <v>118.15</v>
      </c>
      <c r="M15" s="0" t="n">
        <v>147.88</v>
      </c>
      <c r="N15" s="0" t="n">
        <v>188.27</v>
      </c>
      <c r="O15" s="0" t="n">
        <v>234.77</v>
      </c>
      <c r="P15" s="0" t="n">
        <v>235.53</v>
      </c>
      <c r="Q15" s="0" t="n">
        <v>294.23</v>
      </c>
      <c r="R15" s="0" t="n">
        <v>267.55</v>
      </c>
      <c r="S15" s="0" t="n">
        <v>334.63</v>
      </c>
    </row>
    <row r="16" customFormat="false" ht="12.75" hidden="false" customHeight="false" outlineLevel="0" collapsed="false">
      <c r="A16" s="0" t="n">
        <v>11</v>
      </c>
      <c r="B16" s="0" t="n">
        <v>65.58</v>
      </c>
      <c r="C16" s="0" t="s">
        <v>11</v>
      </c>
      <c r="E16" s="11" t="n">
        <f aca="false">(B16/$B$3)*$E$3</f>
        <v>82.3562790697675</v>
      </c>
      <c r="F16" s="0" t="s">
        <v>11</v>
      </c>
      <c r="G16" s="0" t="n">
        <f aca="false">A16</f>
        <v>11</v>
      </c>
      <c r="H16" s="0" t="n">
        <f aca="false">B16</f>
        <v>65.58</v>
      </c>
      <c r="I16" s="11" t="n">
        <f aca="false">E16</f>
        <v>82.3562790697675</v>
      </c>
      <c r="K16" s="0" t="n">
        <v>11</v>
      </c>
      <c r="L16" s="0" t="n">
        <v>128.06</v>
      </c>
      <c r="M16" s="0" t="n">
        <v>160.83</v>
      </c>
      <c r="N16" s="0" t="n">
        <v>209.46</v>
      </c>
      <c r="O16" s="0" t="n">
        <v>261.45</v>
      </c>
      <c r="P16" s="0" t="n">
        <v>258.4</v>
      </c>
      <c r="Q16" s="0" t="n">
        <v>322.43</v>
      </c>
      <c r="R16" s="0" t="n">
        <v>298.8</v>
      </c>
      <c r="S16" s="0" t="n">
        <v>373.5</v>
      </c>
    </row>
    <row r="17" customFormat="false" ht="12.75" hidden="false" customHeight="false" outlineLevel="0" collapsed="false">
      <c r="A17" s="0" t="n">
        <v>12</v>
      </c>
      <c r="B17" s="0" t="n">
        <v>65.58</v>
      </c>
      <c r="C17" s="0" t="s">
        <v>11</v>
      </c>
      <c r="E17" s="11" t="n">
        <f aca="false">(B17/$B$3)*$E$3</f>
        <v>82.3562790697675</v>
      </c>
      <c r="F17" s="0" t="s">
        <v>11</v>
      </c>
      <c r="G17" s="0" t="n">
        <f aca="false">A17</f>
        <v>12</v>
      </c>
      <c r="H17" s="0" t="n">
        <f aca="false">B17</f>
        <v>65.58</v>
      </c>
      <c r="I17" s="11" t="n">
        <f aca="false">E17</f>
        <v>82.3562790697675</v>
      </c>
      <c r="K17" s="0" t="n">
        <v>12</v>
      </c>
      <c r="L17" s="0" t="n">
        <v>128.06</v>
      </c>
      <c r="M17" s="0" t="n">
        <v>160.83</v>
      </c>
      <c r="N17" s="0" t="n">
        <v>209.46</v>
      </c>
      <c r="O17" s="0" t="n">
        <v>261.45</v>
      </c>
      <c r="P17" s="0" t="n">
        <v>258.4</v>
      </c>
      <c r="Q17" s="0" t="n">
        <v>322.43</v>
      </c>
      <c r="R17" s="0" t="n">
        <v>298.8</v>
      </c>
      <c r="S17" s="0" t="n">
        <v>373.5</v>
      </c>
    </row>
    <row r="18" customFormat="false" ht="12.75" hidden="false" customHeight="false" outlineLevel="0" collapsed="false">
      <c r="A18" s="0" t="n">
        <v>13</v>
      </c>
      <c r="B18" s="0" t="n">
        <v>25.7</v>
      </c>
      <c r="C18" s="0" t="s">
        <v>11</v>
      </c>
      <c r="E18" s="11" t="n">
        <f aca="false">(B18/$B$3)*$E$3</f>
        <v>32.2744186046512</v>
      </c>
      <c r="F18" s="0" t="s">
        <v>11</v>
      </c>
      <c r="G18" s="0" t="n">
        <f aca="false">A18</f>
        <v>13</v>
      </c>
      <c r="H18" s="0" t="n">
        <f aca="false">B18</f>
        <v>25.7</v>
      </c>
      <c r="I18" s="11" t="n">
        <f aca="false">E18</f>
        <v>32.2744186046512</v>
      </c>
      <c r="K18" s="0" t="n">
        <v>13</v>
      </c>
      <c r="L18" s="0" t="n">
        <v>49.55</v>
      </c>
      <c r="M18" s="0" t="n">
        <v>62.5</v>
      </c>
      <c r="N18" s="0" t="n">
        <v>70.89</v>
      </c>
      <c r="O18" s="0" t="n">
        <v>89.18</v>
      </c>
      <c r="P18" s="0" t="n">
        <v>92.99</v>
      </c>
      <c r="Q18" s="0" t="n">
        <v>116.62</v>
      </c>
      <c r="R18" s="0" t="n">
        <v>118.15</v>
      </c>
      <c r="S18" s="0" t="n">
        <v>147.88</v>
      </c>
    </row>
    <row r="19" customFormat="false" ht="12.75" hidden="false" customHeight="false" outlineLevel="0" collapsed="false">
      <c r="A19" s="0" t="n">
        <v>14</v>
      </c>
      <c r="B19" s="0" t="n">
        <v>70.46</v>
      </c>
      <c r="C19" s="0" t="s">
        <v>11</v>
      </c>
      <c r="E19" s="11" t="n">
        <f aca="false">(B19/$B$3)*$E$3</f>
        <v>88.4846511627907</v>
      </c>
      <c r="F19" s="0" t="s">
        <v>11</v>
      </c>
      <c r="G19" s="0" t="n">
        <f aca="false">A19</f>
        <v>14</v>
      </c>
      <c r="H19" s="0" t="n">
        <f aca="false">B19</f>
        <v>70.46</v>
      </c>
      <c r="I19" s="11" t="n">
        <f aca="false">E19</f>
        <v>88.4846511627907</v>
      </c>
      <c r="K19" s="0" t="n">
        <v>14</v>
      </c>
      <c r="L19" s="0" t="n">
        <v>137.97</v>
      </c>
      <c r="M19" s="0" t="n">
        <v>172.27</v>
      </c>
      <c r="N19" s="0" t="n">
        <v>211.9</v>
      </c>
      <c r="O19" s="0" t="n">
        <v>265.26</v>
      </c>
      <c r="P19" s="0" t="n">
        <v>262.21</v>
      </c>
      <c r="Q19" s="0" t="n">
        <v>327.77</v>
      </c>
      <c r="R19" s="0" t="n">
        <v>323.95</v>
      </c>
      <c r="S19" s="0" t="n">
        <v>405.51</v>
      </c>
    </row>
    <row r="20" customFormat="false" ht="12.75" hidden="false" customHeight="false" outlineLevel="0" collapsed="false">
      <c r="A20" s="0" t="n">
        <v>15</v>
      </c>
      <c r="B20" s="0" t="n">
        <v>65.58</v>
      </c>
      <c r="C20" s="0" t="s">
        <v>11</v>
      </c>
      <c r="E20" s="11" t="n">
        <f aca="false">(B20/$B$3)*$E$3</f>
        <v>82.3562790697675</v>
      </c>
      <c r="F20" s="0" t="s">
        <v>11</v>
      </c>
      <c r="G20" s="0" t="n">
        <f aca="false">A20</f>
        <v>15</v>
      </c>
      <c r="H20" s="0" t="n">
        <f aca="false">B20</f>
        <v>65.58</v>
      </c>
      <c r="I20" s="11" t="n">
        <f aca="false">E20</f>
        <v>82.3562790697675</v>
      </c>
      <c r="K20" s="0" t="n">
        <v>15</v>
      </c>
      <c r="L20" s="0" t="n">
        <v>128.06</v>
      </c>
      <c r="M20" s="0" t="n">
        <v>160.83</v>
      </c>
      <c r="N20" s="0" t="n">
        <v>209.46</v>
      </c>
      <c r="O20" s="0" t="n">
        <v>261.45</v>
      </c>
      <c r="P20" s="0" t="n">
        <v>258.4</v>
      </c>
      <c r="Q20" s="0" t="n">
        <v>322.43</v>
      </c>
      <c r="R20" s="0" t="n">
        <v>298.8</v>
      </c>
      <c r="S20" s="0" t="n">
        <v>373.5</v>
      </c>
    </row>
    <row r="21" customFormat="false" ht="12.75" hidden="false" customHeight="false" outlineLevel="0" collapsed="false">
      <c r="A21" s="0" t="n">
        <v>16</v>
      </c>
      <c r="B21" s="0" t="n">
        <v>70.46</v>
      </c>
      <c r="C21" s="0" t="s">
        <v>11</v>
      </c>
      <c r="E21" s="11" t="n">
        <f aca="false">(B21/$B$3)*$E$3</f>
        <v>88.4846511627907</v>
      </c>
      <c r="F21" s="0" t="s">
        <v>11</v>
      </c>
      <c r="G21" s="0" t="n">
        <f aca="false">A21</f>
        <v>16</v>
      </c>
      <c r="H21" s="0" t="n">
        <f aca="false">B21</f>
        <v>70.46</v>
      </c>
      <c r="I21" s="11" t="n">
        <f aca="false">E21</f>
        <v>88.4846511627907</v>
      </c>
      <c r="K21" s="0" t="n">
        <v>16</v>
      </c>
      <c r="L21" s="0" t="n">
        <v>137.97</v>
      </c>
      <c r="M21" s="0" t="n">
        <v>172.27</v>
      </c>
      <c r="N21" s="0" t="n">
        <v>211.9</v>
      </c>
      <c r="O21" s="0" t="n">
        <v>265.26</v>
      </c>
      <c r="P21" s="0" t="n">
        <v>262.21</v>
      </c>
      <c r="Q21" s="0" t="n">
        <v>327.77</v>
      </c>
      <c r="R21" s="0" t="n">
        <v>323.95</v>
      </c>
      <c r="S21" s="0" t="n">
        <v>405.51</v>
      </c>
    </row>
    <row r="22" customFormat="false" ht="12.75" hidden="false" customHeight="false" outlineLevel="0" collapsed="false">
      <c r="A22" s="0" t="n">
        <v>17</v>
      </c>
      <c r="B22" s="0" t="n">
        <v>70.46</v>
      </c>
      <c r="C22" s="0" t="s">
        <v>11</v>
      </c>
      <c r="E22" s="11" t="n">
        <f aca="false">(B22/$B$3)*$E$3</f>
        <v>88.4846511627907</v>
      </c>
      <c r="F22" s="0" t="s">
        <v>11</v>
      </c>
      <c r="G22" s="0" t="n">
        <f aca="false">A22</f>
        <v>17</v>
      </c>
      <c r="H22" s="0" t="n">
        <f aca="false">B22</f>
        <v>70.46</v>
      </c>
      <c r="I22" s="11" t="n">
        <f aca="false">E22</f>
        <v>88.4846511627907</v>
      </c>
      <c r="K22" s="0" t="n">
        <v>17</v>
      </c>
      <c r="L22" s="0" t="n">
        <v>137.97</v>
      </c>
      <c r="M22" s="0" t="n">
        <v>172.27</v>
      </c>
      <c r="N22" s="0" t="n">
        <v>211.9</v>
      </c>
      <c r="O22" s="0" t="n">
        <v>265.26</v>
      </c>
      <c r="P22" s="0" t="n">
        <v>262.21</v>
      </c>
      <c r="Q22" s="0" t="n">
        <v>327.77</v>
      </c>
      <c r="R22" s="0" t="n">
        <v>323.95</v>
      </c>
      <c r="S22" s="0" t="n">
        <v>405.51</v>
      </c>
    </row>
    <row r="23" customFormat="false" ht="12.75" hidden="false" customHeight="false" outlineLevel="0" collapsed="false">
      <c r="A23" s="0" t="n">
        <v>18</v>
      </c>
      <c r="B23" s="0" t="n">
        <v>70.46</v>
      </c>
      <c r="C23" s="0" t="s">
        <v>11</v>
      </c>
      <c r="E23" s="11" t="n">
        <f aca="false">(B23/$B$3)*$E$3</f>
        <v>88.4846511627907</v>
      </c>
      <c r="F23" s="0" t="s">
        <v>11</v>
      </c>
      <c r="G23" s="0" t="n">
        <f aca="false">A23</f>
        <v>18</v>
      </c>
      <c r="H23" s="0" t="n">
        <f aca="false">B23</f>
        <v>70.46</v>
      </c>
      <c r="I23" s="11" t="n">
        <f aca="false">E23</f>
        <v>88.4846511627907</v>
      </c>
      <c r="K23" s="0" t="n">
        <v>18</v>
      </c>
      <c r="L23" s="0" t="n">
        <v>137.97</v>
      </c>
      <c r="M23" s="0" t="n">
        <v>172.27</v>
      </c>
      <c r="N23" s="0" t="n">
        <v>211.9</v>
      </c>
      <c r="O23" s="0" t="n">
        <v>265.26</v>
      </c>
      <c r="P23" s="0" t="n">
        <v>262.21</v>
      </c>
      <c r="Q23" s="0" t="n">
        <v>327.77</v>
      </c>
      <c r="R23" s="0" t="n">
        <v>323.95</v>
      </c>
      <c r="S23" s="0" t="n">
        <v>405.51</v>
      </c>
    </row>
    <row r="24" customFormat="false" ht="12.75" hidden="false" customHeight="false" outlineLevel="0" collapsed="false">
      <c r="A24" s="0" t="n">
        <v>19</v>
      </c>
      <c r="B24" s="0" t="n">
        <v>65.58</v>
      </c>
      <c r="C24" s="0" t="s">
        <v>11</v>
      </c>
      <c r="E24" s="11" t="n">
        <f aca="false">(B24/$B$3)*$E$3</f>
        <v>82.3562790697675</v>
      </c>
      <c r="F24" s="0" t="s">
        <v>11</v>
      </c>
      <c r="G24" s="0" t="n">
        <f aca="false">A24</f>
        <v>19</v>
      </c>
      <c r="H24" s="0" t="n">
        <f aca="false">B24</f>
        <v>65.58</v>
      </c>
      <c r="I24" s="11" t="n">
        <f aca="false">E24</f>
        <v>82.3562790697675</v>
      </c>
      <c r="K24" s="0" t="n">
        <v>19</v>
      </c>
      <c r="L24" s="0" t="n">
        <v>128.06</v>
      </c>
      <c r="M24" s="0" t="n">
        <v>160.83</v>
      </c>
      <c r="N24" s="0" t="n">
        <v>209.46</v>
      </c>
      <c r="O24" s="0" t="n">
        <v>261.45</v>
      </c>
      <c r="P24" s="0" t="n">
        <v>258.4</v>
      </c>
      <c r="Q24" s="0" t="n">
        <v>322.43</v>
      </c>
      <c r="R24" s="0" t="n">
        <v>298.8</v>
      </c>
      <c r="S24" s="0" t="n">
        <v>373.5</v>
      </c>
    </row>
    <row r="25" customFormat="false" ht="12.75" hidden="false" customHeight="false" outlineLevel="0" collapsed="false">
      <c r="A25" s="0" t="n">
        <v>20</v>
      </c>
      <c r="B25" s="10" t="n">
        <v>0</v>
      </c>
      <c r="C25" s="0" t="s">
        <v>11</v>
      </c>
      <c r="E25" s="11" t="n">
        <f aca="false">(B25/$B$3)*$E$3</f>
        <v>0</v>
      </c>
      <c r="F25" s="0" t="s">
        <v>11</v>
      </c>
      <c r="G25" s="0" t="n">
        <f aca="false">A25</f>
        <v>20</v>
      </c>
      <c r="H25" s="0" t="n">
        <f aca="false">B25</f>
        <v>0</v>
      </c>
      <c r="I25" s="11" t="n">
        <f aca="false">E25</f>
        <v>0</v>
      </c>
      <c r="K25" s="0" t="n">
        <v>2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A26" s="0" t="n">
        <v>21</v>
      </c>
      <c r="B26" s="0" t="n">
        <v>47.41</v>
      </c>
      <c r="C26" s="0" t="s">
        <v>11</v>
      </c>
      <c r="E26" s="11" t="n">
        <f aca="false">(B26/$B$3)*$E$3</f>
        <v>59.5381395348837</v>
      </c>
      <c r="F26" s="0" t="s">
        <v>11</v>
      </c>
      <c r="G26" s="0" t="n">
        <f aca="false">A26</f>
        <v>21</v>
      </c>
      <c r="H26" s="0" t="n">
        <f aca="false">B26</f>
        <v>47.41</v>
      </c>
      <c r="I26" s="11" t="n">
        <f aca="false">E26</f>
        <v>59.5381395348837</v>
      </c>
      <c r="K26" s="0" t="n">
        <v>21</v>
      </c>
      <c r="L26" s="0" t="n">
        <v>92.23</v>
      </c>
      <c r="M26" s="0" t="n">
        <v>115.86</v>
      </c>
      <c r="N26" s="0" t="n">
        <v>148.64</v>
      </c>
      <c r="O26" s="0" t="n">
        <v>185.23</v>
      </c>
      <c r="P26" s="0" t="n">
        <v>198.18</v>
      </c>
      <c r="Q26" s="0" t="n">
        <v>246.97</v>
      </c>
      <c r="R26" s="0" t="n">
        <v>253.83</v>
      </c>
      <c r="S26" s="0" t="n">
        <v>313.28</v>
      </c>
    </row>
    <row r="27" customFormat="false" ht="12.75" hidden="false" customHeight="false" outlineLevel="0" collapsed="false">
      <c r="A27" s="0" t="n">
        <v>22</v>
      </c>
      <c r="B27" s="0" t="n">
        <v>77.55</v>
      </c>
      <c r="C27" s="0" t="s">
        <v>11</v>
      </c>
      <c r="E27" s="11" t="n">
        <f aca="false">(B27/$B$3)*$E$3</f>
        <v>97.3883720930233</v>
      </c>
      <c r="F27" s="0" t="s">
        <v>11</v>
      </c>
      <c r="G27" s="0" t="n">
        <f aca="false">A27</f>
        <v>22</v>
      </c>
      <c r="H27" s="0" t="n">
        <f aca="false">B27</f>
        <v>77.55</v>
      </c>
      <c r="I27" s="11" t="n">
        <f aca="false">E27</f>
        <v>97.3883720930233</v>
      </c>
      <c r="K27" s="0" t="n">
        <v>22</v>
      </c>
      <c r="L27" s="0" t="n">
        <v>150.92</v>
      </c>
      <c r="M27" s="0" t="n">
        <v>189.04</v>
      </c>
      <c r="N27" s="0" t="n">
        <v>230.96</v>
      </c>
      <c r="O27" s="0" t="n">
        <v>288.89</v>
      </c>
      <c r="P27" s="0" t="n">
        <v>288.13</v>
      </c>
      <c r="Q27" s="0" t="n">
        <v>362.07</v>
      </c>
      <c r="R27" s="0" t="n">
        <v>362.83</v>
      </c>
      <c r="S27" s="0" t="n">
        <v>453.54</v>
      </c>
    </row>
    <row r="28" customFormat="false" ht="12.75" hidden="false" customHeight="false" outlineLevel="0" collapsed="false">
      <c r="A28" s="0" t="n">
        <v>23</v>
      </c>
      <c r="B28" s="0" t="n">
        <v>65.58</v>
      </c>
      <c r="C28" s="0" t="s">
        <v>11</v>
      </c>
      <c r="E28" s="11" t="n">
        <f aca="false">(B28/$B$3)*$E$3</f>
        <v>82.3562790697675</v>
      </c>
      <c r="F28" s="0" t="s">
        <v>11</v>
      </c>
      <c r="G28" s="0" t="n">
        <f aca="false">A28</f>
        <v>23</v>
      </c>
      <c r="H28" s="0" t="n">
        <f aca="false">B28</f>
        <v>65.58</v>
      </c>
      <c r="I28" s="11" t="n">
        <f aca="false">E28</f>
        <v>82.3562790697675</v>
      </c>
      <c r="K28" s="0" t="n">
        <v>23</v>
      </c>
      <c r="L28" s="0" t="n">
        <v>128.06</v>
      </c>
      <c r="M28" s="0" t="n">
        <v>160.83</v>
      </c>
      <c r="N28" s="0" t="n">
        <v>209.46</v>
      </c>
      <c r="O28" s="0" t="n">
        <v>261.45</v>
      </c>
      <c r="P28" s="0" t="n">
        <v>258.4</v>
      </c>
      <c r="Q28" s="0" t="n">
        <v>322.43</v>
      </c>
      <c r="R28" s="0" t="n">
        <v>298.8</v>
      </c>
      <c r="S28" s="0" t="n">
        <v>373.5</v>
      </c>
    </row>
    <row r="29" customFormat="false" ht="12.75" hidden="false" customHeight="false" outlineLevel="0" collapsed="false">
      <c r="A29" s="0" t="n">
        <v>24</v>
      </c>
      <c r="B29" s="0" t="n">
        <v>65.58</v>
      </c>
      <c r="C29" s="0" t="s">
        <v>11</v>
      </c>
      <c r="E29" s="11" t="n">
        <f aca="false">(B29/$B$3)*$E$3</f>
        <v>82.3562790697675</v>
      </c>
      <c r="F29" s="0" t="s">
        <v>11</v>
      </c>
      <c r="G29" s="0" t="n">
        <f aca="false">A29</f>
        <v>24</v>
      </c>
      <c r="H29" s="0" t="n">
        <f aca="false">B29</f>
        <v>65.58</v>
      </c>
      <c r="I29" s="11" t="n">
        <f aca="false">E29</f>
        <v>82.3562790697675</v>
      </c>
      <c r="K29" s="0" t="n">
        <v>24</v>
      </c>
      <c r="L29" s="0" t="n">
        <v>128.06</v>
      </c>
      <c r="M29" s="0" t="n">
        <v>160.83</v>
      </c>
      <c r="N29" s="0" t="n">
        <v>209.46</v>
      </c>
      <c r="O29" s="0" t="n">
        <v>261.45</v>
      </c>
      <c r="P29" s="0" t="n">
        <v>258.4</v>
      </c>
      <c r="Q29" s="0" t="n">
        <v>322.43</v>
      </c>
      <c r="R29" s="0" t="n">
        <v>298.8</v>
      </c>
      <c r="S29" s="0" t="n">
        <v>373.5</v>
      </c>
    </row>
    <row r="30" customFormat="false" ht="12.75" hidden="false" customHeight="false" outlineLevel="0" collapsed="false">
      <c r="A30" s="0" t="n">
        <v>25</v>
      </c>
      <c r="B30" s="0" t="n">
        <v>60.27</v>
      </c>
      <c r="C30" s="0" t="s">
        <v>11</v>
      </c>
      <c r="E30" s="11" t="n">
        <f aca="false">(B30/$B$3)*$E$3</f>
        <v>75.6879069767442</v>
      </c>
      <c r="F30" s="0" t="s">
        <v>11</v>
      </c>
      <c r="G30" s="0" t="n">
        <f aca="false">A30</f>
        <v>25</v>
      </c>
      <c r="H30" s="0" t="n">
        <f aca="false">B30</f>
        <v>60.27</v>
      </c>
      <c r="I30" s="11" t="n">
        <f aca="false">E30</f>
        <v>75.6879069767442</v>
      </c>
      <c r="K30" s="0" t="n">
        <v>25</v>
      </c>
      <c r="L30" s="0" t="n">
        <v>118.15</v>
      </c>
      <c r="M30" s="0" t="n">
        <v>147.88</v>
      </c>
      <c r="N30" s="0" t="n">
        <v>188.27</v>
      </c>
      <c r="O30" s="0" t="n">
        <v>234.77</v>
      </c>
      <c r="P30" s="0" t="n">
        <v>235.53</v>
      </c>
      <c r="Q30" s="0" t="n">
        <v>294.23</v>
      </c>
      <c r="R30" s="0" t="n">
        <v>267.55</v>
      </c>
      <c r="S30" s="0" t="n">
        <v>334.63</v>
      </c>
    </row>
    <row r="31" customFormat="false" ht="12.75" hidden="false" customHeight="false" outlineLevel="0" collapsed="false">
      <c r="A31" s="0" t="n">
        <v>26</v>
      </c>
      <c r="B31" s="0" t="n">
        <v>36.33</v>
      </c>
      <c r="C31" s="0" t="s">
        <v>11</v>
      </c>
      <c r="E31" s="11" t="n">
        <f aca="false">(B31/$B$3)*$E$3</f>
        <v>45.6237209302326</v>
      </c>
      <c r="F31" s="0" t="s">
        <v>11</v>
      </c>
      <c r="G31" s="0" t="n">
        <f aca="false">A31</f>
        <v>26</v>
      </c>
      <c r="H31" s="0" t="n">
        <f aca="false">B31</f>
        <v>36.33</v>
      </c>
      <c r="I31" s="11" t="n">
        <f aca="false">E31</f>
        <v>45.6237209302326</v>
      </c>
      <c r="K31" s="0" t="n">
        <v>26</v>
      </c>
      <c r="L31" s="0" t="n">
        <v>70.89</v>
      </c>
      <c r="M31" s="0" t="n">
        <v>88.42</v>
      </c>
      <c r="N31" s="0" t="n">
        <v>106.71</v>
      </c>
      <c r="O31" s="0" t="n">
        <v>133.39</v>
      </c>
      <c r="P31" s="0" t="n">
        <v>141.02</v>
      </c>
      <c r="Q31" s="0" t="n">
        <v>176.08</v>
      </c>
      <c r="R31" s="0" t="n">
        <v>176.84</v>
      </c>
      <c r="S31" s="0" t="n">
        <v>222.58</v>
      </c>
    </row>
    <row r="32" customFormat="false" ht="12.75" hidden="false" customHeight="false" outlineLevel="0" collapsed="false">
      <c r="A32" s="0" t="n">
        <v>27</v>
      </c>
      <c r="B32" s="0" t="n">
        <v>70.46</v>
      </c>
      <c r="C32" s="0" t="s">
        <v>11</v>
      </c>
      <c r="E32" s="11" t="n">
        <f aca="false">(B32/$B$3)*$E$3</f>
        <v>88.4846511627907</v>
      </c>
      <c r="F32" s="0" t="s">
        <v>11</v>
      </c>
      <c r="G32" s="0" t="n">
        <f aca="false">A32</f>
        <v>27</v>
      </c>
      <c r="H32" s="0" t="n">
        <f aca="false">B32</f>
        <v>70.46</v>
      </c>
      <c r="I32" s="11" t="n">
        <f aca="false">E32</f>
        <v>88.4846511627907</v>
      </c>
      <c r="K32" s="0" t="n">
        <v>27</v>
      </c>
      <c r="L32" s="0" t="n">
        <v>137.97</v>
      </c>
      <c r="M32" s="0" t="n">
        <v>172.27</v>
      </c>
      <c r="N32" s="0" t="n">
        <v>211.9</v>
      </c>
      <c r="O32" s="0" t="n">
        <v>265.26</v>
      </c>
      <c r="P32" s="0" t="n">
        <v>262.21</v>
      </c>
      <c r="Q32" s="0" t="n">
        <v>327.77</v>
      </c>
      <c r="R32" s="0" t="n">
        <v>323.95</v>
      </c>
      <c r="S32" s="0" t="n">
        <v>405.51</v>
      </c>
    </row>
    <row r="33" customFormat="false" ht="12.75" hidden="false" customHeight="false" outlineLevel="0" collapsed="false">
      <c r="A33" s="0" t="n">
        <v>28</v>
      </c>
      <c r="B33" s="0" t="n">
        <v>70.46</v>
      </c>
      <c r="C33" s="0" t="s">
        <v>11</v>
      </c>
      <c r="E33" s="11" t="n">
        <f aca="false">(B33/$B$3)*$E$3</f>
        <v>88.4846511627907</v>
      </c>
      <c r="F33" s="0" t="s">
        <v>11</v>
      </c>
      <c r="G33" s="0" t="n">
        <f aca="false">A33</f>
        <v>28</v>
      </c>
      <c r="H33" s="0" t="n">
        <f aca="false">B33</f>
        <v>70.46</v>
      </c>
      <c r="I33" s="11" t="n">
        <f aca="false">E33</f>
        <v>88.4846511627907</v>
      </c>
      <c r="K33" s="0" t="n">
        <v>28</v>
      </c>
      <c r="L33" s="0" t="n">
        <v>137.97</v>
      </c>
      <c r="M33" s="0" t="n">
        <v>172.27</v>
      </c>
      <c r="N33" s="0" t="n">
        <v>211.9</v>
      </c>
      <c r="O33" s="0" t="n">
        <v>265.26</v>
      </c>
      <c r="P33" s="0" t="n">
        <v>262.21</v>
      </c>
      <c r="Q33" s="0" t="n">
        <v>327.77</v>
      </c>
      <c r="R33" s="0" t="n">
        <v>323.95</v>
      </c>
      <c r="S33" s="0" t="n">
        <v>405.51</v>
      </c>
    </row>
    <row r="34" customFormat="false" ht="12.75" hidden="false" customHeight="false" outlineLevel="0" collapsed="false">
      <c r="A34" s="0" t="n">
        <v>29</v>
      </c>
      <c r="B34" s="0" t="n">
        <v>77.55</v>
      </c>
      <c r="C34" s="0" t="s">
        <v>11</v>
      </c>
      <c r="E34" s="11" t="n">
        <f aca="false">(B34/$B$3)*$E$3</f>
        <v>97.3883720930233</v>
      </c>
      <c r="F34" s="0" t="s">
        <v>11</v>
      </c>
      <c r="G34" s="0" t="n">
        <f aca="false">A34</f>
        <v>29</v>
      </c>
      <c r="H34" s="0" t="n">
        <f aca="false">B34</f>
        <v>77.55</v>
      </c>
      <c r="I34" s="11" t="n">
        <f aca="false">E34</f>
        <v>97.3883720930233</v>
      </c>
      <c r="K34" s="0" t="n">
        <v>29</v>
      </c>
      <c r="L34" s="0" t="n">
        <v>150.92</v>
      </c>
      <c r="M34" s="0" t="n">
        <v>189.04</v>
      </c>
      <c r="N34" s="0" t="n">
        <v>230.96</v>
      </c>
      <c r="O34" s="0" t="n">
        <v>288.89</v>
      </c>
      <c r="P34" s="0" t="n">
        <v>288.13</v>
      </c>
      <c r="Q34" s="0" t="n">
        <v>362.07</v>
      </c>
      <c r="R34" s="0" t="n">
        <v>362.83</v>
      </c>
      <c r="S34" s="0" t="n">
        <v>453.54</v>
      </c>
    </row>
    <row r="35" customFormat="false" ht="12.75" hidden="false" customHeight="false" outlineLevel="0" collapsed="false">
      <c r="A35" s="0" t="n">
        <v>30</v>
      </c>
      <c r="B35" s="0" t="n">
        <v>36.33</v>
      </c>
      <c r="C35" s="0" t="s">
        <v>11</v>
      </c>
      <c r="E35" s="11" t="n">
        <f aca="false">(B35/$B$3)*$E$3</f>
        <v>45.6237209302326</v>
      </c>
      <c r="F35" s="0" t="s">
        <v>11</v>
      </c>
      <c r="G35" s="0" t="n">
        <f aca="false">A35</f>
        <v>30</v>
      </c>
      <c r="H35" s="0" t="n">
        <f aca="false">B35</f>
        <v>36.33</v>
      </c>
      <c r="I35" s="11" t="n">
        <f aca="false">E35</f>
        <v>45.6237209302326</v>
      </c>
      <c r="K35" s="0" t="n">
        <v>30</v>
      </c>
      <c r="L35" s="0" t="n">
        <v>70.89</v>
      </c>
      <c r="M35" s="0" t="n">
        <v>88.42</v>
      </c>
      <c r="N35" s="0" t="n">
        <v>106.71</v>
      </c>
      <c r="O35" s="0" t="n">
        <v>133.39</v>
      </c>
      <c r="P35" s="0" t="n">
        <v>141.02</v>
      </c>
      <c r="Q35" s="0" t="n">
        <v>176.08</v>
      </c>
      <c r="R35" s="0" t="n">
        <v>176.84</v>
      </c>
      <c r="S35" s="0" t="n">
        <v>222.58</v>
      </c>
    </row>
    <row r="36" customFormat="false" ht="12.75" hidden="false" customHeight="false" outlineLevel="0" collapsed="false">
      <c r="A36" s="0" t="n">
        <v>31</v>
      </c>
      <c r="B36" s="0" t="n">
        <v>65.58</v>
      </c>
      <c r="C36" s="0" t="s">
        <v>11</v>
      </c>
      <c r="E36" s="11" t="n">
        <f aca="false">(B36/$B$3)*$E$3</f>
        <v>82.3562790697675</v>
      </c>
      <c r="F36" s="0" t="s">
        <v>11</v>
      </c>
      <c r="G36" s="0" t="n">
        <f aca="false">A36</f>
        <v>31</v>
      </c>
      <c r="H36" s="0" t="n">
        <f aca="false">B36</f>
        <v>65.58</v>
      </c>
      <c r="I36" s="11" t="n">
        <f aca="false">E36</f>
        <v>82.3562790697675</v>
      </c>
      <c r="K36" s="0" t="n">
        <v>31</v>
      </c>
      <c r="L36" s="0" t="n">
        <v>128.06</v>
      </c>
      <c r="M36" s="0" t="n">
        <v>160.83</v>
      </c>
      <c r="N36" s="0" t="n">
        <v>209.46</v>
      </c>
      <c r="O36" s="0" t="n">
        <v>261.45</v>
      </c>
      <c r="P36" s="0" t="n">
        <v>258.4</v>
      </c>
      <c r="Q36" s="0" t="n">
        <v>322.43</v>
      </c>
      <c r="R36" s="0" t="n">
        <v>298.8</v>
      </c>
      <c r="S36" s="0" t="n">
        <v>373.5</v>
      </c>
    </row>
    <row r="37" customFormat="false" ht="12.75" hidden="false" customHeight="false" outlineLevel="0" collapsed="false">
      <c r="A37" s="0" t="n">
        <v>32</v>
      </c>
      <c r="B37" s="0" t="n">
        <v>65.58</v>
      </c>
      <c r="C37" s="0" t="s">
        <v>11</v>
      </c>
      <c r="E37" s="11" t="n">
        <f aca="false">(B37/$B$3)*$E$3</f>
        <v>82.3562790697675</v>
      </c>
      <c r="F37" s="0" t="s">
        <v>11</v>
      </c>
      <c r="G37" s="0" t="n">
        <f aca="false">A37</f>
        <v>32</v>
      </c>
      <c r="H37" s="0" t="n">
        <f aca="false">B37</f>
        <v>65.58</v>
      </c>
      <c r="I37" s="11" t="n">
        <f aca="false">E37</f>
        <v>82.3562790697675</v>
      </c>
      <c r="K37" s="0" t="n">
        <v>32</v>
      </c>
      <c r="L37" s="0" t="n">
        <v>128.06</v>
      </c>
      <c r="M37" s="0" t="n">
        <v>160.83</v>
      </c>
      <c r="N37" s="0" t="n">
        <v>209.46</v>
      </c>
      <c r="O37" s="0" t="n">
        <v>261.45</v>
      </c>
      <c r="P37" s="0" t="n">
        <v>258.4</v>
      </c>
      <c r="Q37" s="0" t="n">
        <v>322.43</v>
      </c>
      <c r="R37" s="0" t="n">
        <v>298.8</v>
      </c>
      <c r="S37" s="0" t="n">
        <v>373.5</v>
      </c>
    </row>
    <row r="38" customFormat="false" ht="12.75" hidden="false" customHeight="false" outlineLevel="0" collapsed="false">
      <c r="A38" s="0" t="n">
        <v>33</v>
      </c>
      <c r="B38" s="0" t="n">
        <v>65.58</v>
      </c>
      <c r="C38" s="0" t="s">
        <v>11</v>
      </c>
      <c r="E38" s="11" t="n">
        <f aca="false">(B38/$B$3)*$E$3</f>
        <v>82.3562790697675</v>
      </c>
      <c r="F38" s="0" t="s">
        <v>11</v>
      </c>
      <c r="G38" s="0" t="n">
        <f aca="false">A38</f>
        <v>33</v>
      </c>
      <c r="H38" s="0" t="n">
        <f aca="false">B38</f>
        <v>65.58</v>
      </c>
      <c r="I38" s="11" t="n">
        <f aca="false">E38</f>
        <v>82.3562790697675</v>
      </c>
      <c r="K38" s="0" t="n">
        <v>33</v>
      </c>
      <c r="L38" s="0" t="n">
        <v>128.06</v>
      </c>
      <c r="M38" s="0" t="n">
        <v>160.83</v>
      </c>
      <c r="N38" s="0" t="n">
        <v>209.46</v>
      </c>
      <c r="O38" s="0" t="n">
        <v>261.45</v>
      </c>
      <c r="P38" s="0" t="n">
        <v>258.4</v>
      </c>
      <c r="Q38" s="0" t="n">
        <v>322.43</v>
      </c>
      <c r="R38" s="0" t="n">
        <v>298.8</v>
      </c>
      <c r="S38" s="0" t="n">
        <v>373.5</v>
      </c>
    </row>
    <row r="39" customFormat="false" ht="12.75" hidden="false" customHeight="false" outlineLevel="0" collapsed="false">
      <c r="A39" s="0" t="n">
        <v>34</v>
      </c>
      <c r="B39" s="0" t="n">
        <v>36.33</v>
      </c>
      <c r="C39" s="0" t="s">
        <v>11</v>
      </c>
      <c r="E39" s="11" t="n">
        <f aca="false">(B39/$B$3)*$E$3</f>
        <v>45.6237209302326</v>
      </c>
      <c r="F39" s="0" t="s">
        <v>11</v>
      </c>
      <c r="G39" s="0" t="n">
        <f aca="false">A39</f>
        <v>34</v>
      </c>
      <c r="H39" s="0" t="n">
        <f aca="false">B39</f>
        <v>36.33</v>
      </c>
      <c r="I39" s="11" t="n">
        <f aca="false">E39</f>
        <v>45.6237209302326</v>
      </c>
      <c r="K39" s="0" t="n">
        <v>34</v>
      </c>
      <c r="L39" s="0" t="n">
        <v>70.89</v>
      </c>
      <c r="M39" s="0" t="n">
        <v>88.42</v>
      </c>
      <c r="N39" s="0" t="n">
        <v>106.71</v>
      </c>
      <c r="O39" s="0" t="n">
        <v>133.39</v>
      </c>
      <c r="P39" s="0" t="n">
        <v>141.02</v>
      </c>
      <c r="Q39" s="0" t="n">
        <v>176.08</v>
      </c>
      <c r="R39" s="0" t="n">
        <v>176.84</v>
      </c>
      <c r="S39" s="0" t="n">
        <v>222.58</v>
      </c>
    </row>
    <row r="40" customFormat="false" ht="12.75" hidden="false" customHeight="false" outlineLevel="0" collapsed="false">
      <c r="A40" s="0" t="n">
        <v>35</v>
      </c>
      <c r="B40" s="0" t="n">
        <v>77.55</v>
      </c>
      <c r="C40" s="0" t="s">
        <v>11</v>
      </c>
      <c r="E40" s="11" t="n">
        <f aca="false">(B40/$B$3)*$E$3</f>
        <v>97.3883720930233</v>
      </c>
      <c r="F40" s="0" t="s">
        <v>11</v>
      </c>
      <c r="G40" s="0" t="n">
        <f aca="false">A40</f>
        <v>35</v>
      </c>
      <c r="H40" s="0" t="n">
        <f aca="false">B40</f>
        <v>77.55</v>
      </c>
      <c r="I40" s="11" t="n">
        <f aca="false">E40</f>
        <v>97.3883720930233</v>
      </c>
      <c r="K40" s="0" t="n">
        <v>35</v>
      </c>
      <c r="L40" s="0" t="n">
        <v>150.92</v>
      </c>
      <c r="M40" s="0" t="n">
        <v>189.04</v>
      </c>
      <c r="N40" s="0" t="n">
        <v>230.96</v>
      </c>
      <c r="O40" s="0" t="n">
        <v>288.89</v>
      </c>
      <c r="P40" s="0" t="n">
        <v>288.13</v>
      </c>
      <c r="Q40" s="0" t="n">
        <v>362.07</v>
      </c>
      <c r="R40" s="0" t="n">
        <v>362.83</v>
      </c>
      <c r="S40" s="0" t="n">
        <v>453.54</v>
      </c>
    </row>
    <row r="41" customFormat="false" ht="12.75" hidden="false" customHeight="false" outlineLevel="0" collapsed="false">
      <c r="A41" s="0" t="n">
        <v>36</v>
      </c>
      <c r="B41" s="0" t="n">
        <v>70.46</v>
      </c>
      <c r="C41" s="0" t="s">
        <v>11</v>
      </c>
      <c r="E41" s="11" t="n">
        <f aca="false">(B41/$B$3)*$E$3</f>
        <v>88.4846511627907</v>
      </c>
      <c r="F41" s="0" t="s">
        <v>11</v>
      </c>
      <c r="G41" s="0" t="n">
        <f aca="false">A41</f>
        <v>36</v>
      </c>
      <c r="H41" s="0" t="n">
        <f aca="false">B41</f>
        <v>70.46</v>
      </c>
      <c r="I41" s="11" t="n">
        <f aca="false">E41</f>
        <v>88.4846511627907</v>
      </c>
      <c r="K41" s="0" t="n">
        <v>36</v>
      </c>
      <c r="L41" s="0" t="n">
        <v>137.97</v>
      </c>
      <c r="M41" s="0" t="n">
        <v>172.27</v>
      </c>
      <c r="N41" s="0" t="n">
        <v>211.9</v>
      </c>
      <c r="O41" s="0" t="n">
        <v>265.26</v>
      </c>
      <c r="P41" s="0" t="n">
        <v>262.21</v>
      </c>
      <c r="Q41" s="0" t="n">
        <v>327.77</v>
      </c>
      <c r="R41" s="0" t="n">
        <v>323.95</v>
      </c>
      <c r="S41" s="0" t="n">
        <v>405.51</v>
      </c>
    </row>
    <row r="42" customFormat="false" ht="12.75" hidden="false" customHeight="false" outlineLevel="0" collapsed="false">
      <c r="A42" s="0" t="n">
        <v>37</v>
      </c>
      <c r="B42" s="0" t="n">
        <v>70.46</v>
      </c>
      <c r="C42" s="0" t="s">
        <v>11</v>
      </c>
      <c r="E42" s="11" t="n">
        <f aca="false">(B42/$B$3)*$E$3</f>
        <v>88.4846511627907</v>
      </c>
      <c r="F42" s="0" t="s">
        <v>11</v>
      </c>
      <c r="G42" s="0" t="n">
        <f aca="false">A42</f>
        <v>37</v>
      </c>
      <c r="H42" s="0" t="n">
        <f aca="false">B42</f>
        <v>70.46</v>
      </c>
      <c r="I42" s="11" t="n">
        <f aca="false">E42</f>
        <v>88.4846511627907</v>
      </c>
      <c r="K42" s="0" t="n">
        <v>37</v>
      </c>
      <c r="L42" s="0" t="n">
        <v>137.97</v>
      </c>
      <c r="M42" s="0" t="n">
        <v>172.27</v>
      </c>
      <c r="N42" s="0" t="n">
        <v>211.9</v>
      </c>
      <c r="O42" s="0" t="n">
        <v>265.26</v>
      </c>
      <c r="P42" s="0" t="n">
        <v>262.21</v>
      </c>
      <c r="Q42" s="0" t="n">
        <v>327.77</v>
      </c>
      <c r="R42" s="0" t="n">
        <v>323.95</v>
      </c>
      <c r="S42" s="0" t="n">
        <v>405.51</v>
      </c>
    </row>
    <row r="43" customFormat="false" ht="12.75" hidden="false" customHeight="false" outlineLevel="0" collapsed="false">
      <c r="A43" s="0" t="n">
        <v>38</v>
      </c>
      <c r="B43" s="0" t="n">
        <v>36.33</v>
      </c>
      <c r="C43" s="0" t="s">
        <v>11</v>
      </c>
      <c r="E43" s="11" t="n">
        <f aca="false">(B43/$B$3)*$E$3</f>
        <v>45.6237209302326</v>
      </c>
      <c r="F43" s="0" t="s">
        <v>11</v>
      </c>
      <c r="G43" s="0" t="n">
        <f aca="false">A43</f>
        <v>38</v>
      </c>
      <c r="H43" s="0" t="n">
        <f aca="false">B43</f>
        <v>36.33</v>
      </c>
      <c r="I43" s="11" t="n">
        <f aca="false">E43</f>
        <v>45.6237209302326</v>
      </c>
      <c r="K43" s="0" t="n">
        <v>38</v>
      </c>
      <c r="L43" s="0" t="n">
        <v>70.89</v>
      </c>
      <c r="M43" s="0" t="n">
        <v>88.42</v>
      </c>
      <c r="N43" s="0" t="n">
        <v>106.71</v>
      </c>
      <c r="O43" s="0" t="n">
        <v>133.39</v>
      </c>
      <c r="P43" s="0" t="n">
        <v>141.02</v>
      </c>
      <c r="Q43" s="0" t="n">
        <v>176.08</v>
      </c>
      <c r="R43" s="0" t="n">
        <v>176.84</v>
      </c>
      <c r="S43" s="0" t="n">
        <v>222.58</v>
      </c>
    </row>
    <row r="44" customFormat="false" ht="12.75" hidden="false" customHeight="false" outlineLevel="0" collapsed="false">
      <c r="A44" s="0" t="n">
        <v>39</v>
      </c>
      <c r="B44" s="0" t="n">
        <v>60.27</v>
      </c>
      <c r="C44" s="0" t="s">
        <v>11</v>
      </c>
      <c r="E44" s="11" t="n">
        <f aca="false">(B44/$B$3)*$E$3</f>
        <v>75.6879069767442</v>
      </c>
      <c r="F44" s="0" t="s">
        <v>11</v>
      </c>
      <c r="G44" s="0" t="n">
        <f aca="false">A44</f>
        <v>39</v>
      </c>
      <c r="H44" s="0" t="n">
        <f aca="false">B44</f>
        <v>60.27</v>
      </c>
      <c r="I44" s="11" t="n">
        <f aca="false">E44</f>
        <v>75.6879069767442</v>
      </c>
      <c r="K44" s="0" t="n">
        <v>39</v>
      </c>
      <c r="L44" s="0" t="n">
        <v>118.15</v>
      </c>
      <c r="M44" s="0" t="n">
        <v>147.88</v>
      </c>
      <c r="N44" s="0" t="n">
        <v>188.27</v>
      </c>
      <c r="O44" s="0" t="n">
        <v>234.77</v>
      </c>
      <c r="P44" s="0" t="n">
        <v>235.53</v>
      </c>
      <c r="Q44" s="0" t="n">
        <v>294.23</v>
      </c>
      <c r="R44" s="0" t="n">
        <v>267.55</v>
      </c>
      <c r="S44" s="0" t="n">
        <v>334.63</v>
      </c>
    </row>
    <row r="45" customFormat="false" ht="12.75" hidden="false" customHeight="false" outlineLevel="0" collapsed="false">
      <c r="A45" s="0" t="n">
        <v>40</v>
      </c>
      <c r="B45" s="0" t="n">
        <v>65.58</v>
      </c>
      <c r="C45" s="0" t="s">
        <v>11</v>
      </c>
      <c r="E45" s="11" t="n">
        <f aca="false">(B45/$B$3)*$E$3</f>
        <v>82.3562790697675</v>
      </c>
      <c r="F45" s="0" t="s">
        <v>11</v>
      </c>
      <c r="G45" s="0" t="n">
        <f aca="false">A45</f>
        <v>40</v>
      </c>
      <c r="H45" s="0" t="n">
        <f aca="false">B45</f>
        <v>65.58</v>
      </c>
      <c r="I45" s="11" t="n">
        <f aca="false">E45</f>
        <v>82.3562790697675</v>
      </c>
      <c r="K45" s="0" t="n">
        <v>40</v>
      </c>
      <c r="L45" s="0" t="n">
        <v>128.06</v>
      </c>
      <c r="M45" s="0" t="n">
        <v>160.83</v>
      </c>
      <c r="N45" s="0" t="n">
        <v>209.46</v>
      </c>
      <c r="O45" s="0" t="n">
        <v>261.45</v>
      </c>
      <c r="P45" s="0" t="n">
        <v>258.4</v>
      </c>
      <c r="Q45" s="0" t="n">
        <v>322.43</v>
      </c>
      <c r="R45" s="0" t="n">
        <v>298.8</v>
      </c>
      <c r="S45" s="0" t="n">
        <v>373.5</v>
      </c>
    </row>
    <row r="46" customFormat="false" ht="12.75" hidden="false" customHeight="false" outlineLevel="0" collapsed="false">
      <c r="A46" s="0" t="n">
        <v>41</v>
      </c>
      <c r="B46" s="0" t="n">
        <v>70.46</v>
      </c>
      <c r="C46" s="0" t="s">
        <v>11</v>
      </c>
      <c r="E46" s="11" t="n">
        <f aca="false">(B46/$B$3)*$E$3</f>
        <v>88.4846511627907</v>
      </c>
      <c r="F46" s="0" t="s">
        <v>11</v>
      </c>
      <c r="G46" s="0" t="n">
        <f aca="false">A46</f>
        <v>41</v>
      </c>
      <c r="H46" s="0" t="n">
        <f aca="false">B46</f>
        <v>70.46</v>
      </c>
      <c r="I46" s="11" t="n">
        <f aca="false">E46</f>
        <v>88.4846511627907</v>
      </c>
      <c r="K46" s="0" t="n">
        <v>41</v>
      </c>
      <c r="L46" s="0" t="n">
        <v>137.97</v>
      </c>
      <c r="M46" s="0" t="n">
        <v>172.27</v>
      </c>
      <c r="N46" s="0" t="n">
        <v>211.9</v>
      </c>
      <c r="O46" s="0" t="n">
        <v>265.26</v>
      </c>
      <c r="P46" s="0" t="n">
        <v>262.21</v>
      </c>
      <c r="Q46" s="0" t="n">
        <v>327.77</v>
      </c>
      <c r="R46" s="0" t="n">
        <v>323.95</v>
      </c>
      <c r="S46" s="0" t="n">
        <v>405.51</v>
      </c>
    </row>
    <row r="47" customFormat="false" ht="12.75" hidden="false" customHeight="false" outlineLevel="0" collapsed="false">
      <c r="A47" s="0" t="n">
        <v>42</v>
      </c>
      <c r="B47" s="0" t="n">
        <v>65.58</v>
      </c>
      <c r="C47" s="0" t="s">
        <v>11</v>
      </c>
      <c r="E47" s="11" t="n">
        <f aca="false">(B47/$B$3)*$E$3</f>
        <v>82.3562790697675</v>
      </c>
      <c r="F47" s="0" t="s">
        <v>11</v>
      </c>
      <c r="G47" s="0" t="n">
        <f aca="false">A47</f>
        <v>42</v>
      </c>
      <c r="H47" s="0" t="n">
        <f aca="false">B47</f>
        <v>65.58</v>
      </c>
      <c r="I47" s="11" t="n">
        <f aca="false">E47</f>
        <v>82.3562790697675</v>
      </c>
      <c r="K47" s="0" t="n">
        <v>42</v>
      </c>
      <c r="L47" s="0" t="n">
        <v>128.06</v>
      </c>
      <c r="M47" s="0" t="n">
        <v>160.83</v>
      </c>
      <c r="N47" s="0" t="n">
        <v>209.46</v>
      </c>
      <c r="O47" s="0" t="n">
        <v>261.45</v>
      </c>
      <c r="P47" s="0" t="n">
        <v>258.4</v>
      </c>
      <c r="Q47" s="0" t="n">
        <v>322.43</v>
      </c>
      <c r="R47" s="0" t="n">
        <v>298.8</v>
      </c>
      <c r="S47" s="0" t="n">
        <v>373.5</v>
      </c>
    </row>
    <row r="48" customFormat="false" ht="12.75" hidden="false" customHeight="false" outlineLevel="0" collapsed="false">
      <c r="A48" s="0" t="n">
        <v>43</v>
      </c>
      <c r="B48" s="0" t="n">
        <v>65.58</v>
      </c>
      <c r="C48" s="0" t="s">
        <v>11</v>
      </c>
      <c r="E48" s="11" t="n">
        <f aca="false">(B48/$B$3)*$E$3</f>
        <v>82.3562790697675</v>
      </c>
      <c r="F48" s="0" t="s">
        <v>11</v>
      </c>
      <c r="G48" s="0" t="n">
        <f aca="false">A48</f>
        <v>43</v>
      </c>
      <c r="H48" s="0" t="n">
        <f aca="false">B48</f>
        <v>65.58</v>
      </c>
      <c r="I48" s="11" t="n">
        <f aca="false">E48</f>
        <v>82.3562790697675</v>
      </c>
      <c r="K48" s="0" t="n">
        <v>43</v>
      </c>
      <c r="L48" s="0" t="n">
        <v>128.06</v>
      </c>
      <c r="M48" s="0" t="n">
        <v>160.83</v>
      </c>
      <c r="N48" s="0" t="n">
        <v>209.46</v>
      </c>
      <c r="O48" s="0" t="n">
        <v>261.45</v>
      </c>
      <c r="P48" s="0" t="n">
        <v>258.4</v>
      </c>
      <c r="Q48" s="0" t="n">
        <v>322.43</v>
      </c>
      <c r="R48" s="0" t="n">
        <v>298.8</v>
      </c>
      <c r="S48" s="0" t="n">
        <v>373.5</v>
      </c>
    </row>
    <row r="49" customFormat="false" ht="12.75" hidden="false" customHeight="false" outlineLevel="0" collapsed="false">
      <c r="A49" s="0" t="n">
        <v>44</v>
      </c>
      <c r="B49" s="0" t="n">
        <v>70.46</v>
      </c>
      <c r="C49" s="0" t="s">
        <v>11</v>
      </c>
      <c r="E49" s="11" t="n">
        <f aca="false">(B49/$B$3)*$E$3</f>
        <v>88.4846511627907</v>
      </c>
      <c r="F49" s="0" t="s">
        <v>11</v>
      </c>
      <c r="G49" s="0" t="n">
        <f aca="false">A49</f>
        <v>44</v>
      </c>
      <c r="H49" s="0" t="n">
        <f aca="false">B49</f>
        <v>70.46</v>
      </c>
      <c r="I49" s="11" t="n">
        <f aca="false">E49</f>
        <v>88.4846511627907</v>
      </c>
      <c r="K49" s="0" t="n">
        <v>44</v>
      </c>
      <c r="L49" s="0" t="n">
        <v>137.97</v>
      </c>
      <c r="M49" s="0" t="n">
        <v>172.27</v>
      </c>
      <c r="N49" s="0" t="n">
        <v>211.9</v>
      </c>
      <c r="O49" s="0" t="n">
        <v>265.26</v>
      </c>
      <c r="P49" s="0" t="n">
        <v>262.21</v>
      </c>
      <c r="Q49" s="0" t="n">
        <v>327.77</v>
      </c>
      <c r="R49" s="0" t="n">
        <v>323.95</v>
      </c>
      <c r="S49" s="0" t="n">
        <v>405.51</v>
      </c>
    </row>
    <row r="50" customFormat="false" ht="12.75" hidden="false" customHeight="false" outlineLevel="0" collapsed="false">
      <c r="A50" s="0" t="n">
        <v>45</v>
      </c>
      <c r="B50" s="0" t="n">
        <v>47.41</v>
      </c>
      <c r="C50" s="0" t="s">
        <v>11</v>
      </c>
      <c r="E50" s="11" t="n">
        <f aca="false">(B50/$B$3)*$E$3</f>
        <v>59.5381395348837</v>
      </c>
      <c r="F50" s="0" t="s">
        <v>11</v>
      </c>
      <c r="G50" s="0" t="n">
        <f aca="false">A50</f>
        <v>45</v>
      </c>
      <c r="H50" s="0" t="n">
        <f aca="false">B50</f>
        <v>47.41</v>
      </c>
      <c r="I50" s="11" t="n">
        <f aca="false">E50</f>
        <v>59.5381395348837</v>
      </c>
      <c r="K50" s="0" t="n">
        <v>45</v>
      </c>
      <c r="L50" s="0" t="n">
        <v>92.23</v>
      </c>
      <c r="M50" s="0" t="n">
        <v>115.86</v>
      </c>
      <c r="N50" s="0" t="n">
        <v>148.64</v>
      </c>
      <c r="O50" s="0" t="n">
        <v>185.23</v>
      </c>
      <c r="P50" s="0" t="n">
        <v>198.18</v>
      </c>
      <c r="Q50" s="0" t="n">
        <v>246.97</v>
      </c>
      <c r="R50" s="0" t="n">
        <v>253.83</v>
      </c>
      <c r="S50" s="0" t="n">
        <v>313.28</v>
      </c>
    </row>
    <row r="51" customFormat="false" ht="12.75" hidden="false" customHeight="false" outlineLevel="0" collapsed="false">
      <c r="A51" s="0" t="n">
        <v>46</v>
      </c>
      <c r="B51" s="17" t="n">
        <v>65.58</v>
      </c>
      <c r="C51" s="0" t="s">
        <v>11</v>
      </c>
      <c r="E51" s="11" t="n">
        <f aca="false">(B51/$B$3)*$E$3</f>
        <v>82.3562790697675</v>
      </c>
      <c r="F51" s="0" t="s">
        <v>11</v>
      </c>
      <c r="G51" s="0" t="n">
        <f aca="false">A51</f>
        <v>46</v>
      </c>
      <c r="H51" s="0" t="n">
        <f aca="false">B51</f>
        <v>65.58</v>
      </c>
      <c r="I51" s="11" t="n">
        <f aca="false">E51</f>
        <v>82.3562790697675</v>
      </c>
      <c r="K51" s="0" t="n">
        <v>46</v>
      </c>
      <c r="L51" s="0" t="n">
        <v>128.06</v>
      </c>
      <c r="M51" s="0" t="n">
        <v>160.83</v>
      </c>
      <c r="N51" s="0" t="n">
        <v>209.46</v>
      </c>
      <c r="O51" s="0" t="n">
        <v>261.45</v>
      </c>
      <c r="P51" s="0" t="n">
        <v>258.4</v>
      </c>
      <c r="Q51" s="0" t="n">
        <v>322.43</v>
      </c>
      <c r="R51" s="0" t="n">
        <v>298.8</v>
      </c>
      <c r="S51" s="0" t="n">
        <v>373.5</v>
      </c>
    </row>
    <row r="52" customFormat="false" ht="12.75" hidden="false" customHeight="false" outlineLevel="0" collapsed="false">
      <c r="A52" s="0" t="n">
        <v>47</v>
      </c>
      <c r="B52" s="0" t="n">
        <v>65.58</v>
      </c>
      <c r="C52" s="0" t="s">
        <v>11</v>
      </c>
      <c r="E52" s="11" t="n">
        <f aca="false">(B52/$B$3)*$E$3</f>
        <v>82.3562790697675</v>
      </c>
      <c r="F52" s="0" t="s">
        <v>11</v>
      </c>
      <c r="G52" s="0" t="n">
        <f aca="false">A52</f>
        <v>47</v>
      </c>
      <c r="H52" s="0" t="n">
        <f aca="false">B52</f>
        <v>65.58</v>
      </c>
      <c r="I52" s="11" t="n">
        <f aca="false">E52</f>
        <v>82.3562790697675</v>
      </c>
      <c r="K52" s="0" t="n">
        <v>47</v>
      </c>
      <c r="L52" s="0" t="n">
        <v>128.06</v>
      </c>
      <c r="M52" s="0" t="n">
        <v>160.83</v>
      </c>
      <c r="N52" s="0" t="n">
        <v>209.46</v>
      </c>
      <c r="O52" s="0" t="n">
        <v>261.45</v>
      </c>
      <c r="P52" s="0" t="n">
        <v>258.4</v>
      </c>
      <c r="Q52" s="0" t="n">
        <v>322.43</v>
      </c>
      <c r="R52" s="0" t="n">
        <v>298.8</v>
      </c>
      <c r="S52" s="0" t="n">
        <v>373.5</v>
      </c>
    </row>
    <row r="53" customFormat="false" ht="12.75" hidden="false" customHeight="false" outlineLevel="0" collapsed="false">
      <c r="A53" s="0" t="n">
        <v>48</v>
      </c>
      <c r="B53" s="0" t="n">
        <v>65.58</v>
      </c>
      <c r="C53" s="0" t="s">
        <v>11</v>
      </c>
      <c r="E53" s="11" t="n">
        <f aca="false">(B53/$B$3)*$E$3</f>
        <v>82.3562790697675</v>
      </c>
      <c r="F53" s="0" t="s">
        <v>11</v>
      </c>
      <c r="G53" s="0" t="n">
        <f aca="false">A53</f>
        <v>48</v>
      </c>
      <c r="H53" s="0" t="n">
        <f aca="false">B53</f>
        <v>65.58</v>
      </c>
      <c r="I53" s="11" t="n">
        <f aca="false">E53</f>
        <v>82.3562790697675</v>
      </c>
      <c r="K53" s="0" t="n">
        <v>48</v>
      </c>
      <c r="L53" s="0" t="n">
        <v>128.06</v>
      </c>
      <c r="M53" s="0" t="n">
        <v>160.83</v>
      </c>
      <c r="N53" s="0" t="n">
        <v>209.46</v>
      </c>
      <c r="O53" s="0" t="n">
        <v>261.45</v>
      </c>
      <c r="P53" s="0" t="n">
        <v>258.4</v>
      </c>
      <c r="Q53" s="0" t="n">
        <v>322.43</v>
      </c>
      <c r="R53" s="0" t="n">
        <v>298.8</v>
      </c>
      <c r="S53" s="0" t="n">
        <v>373.5</v>
      </c>
    </row>
    <row r="54" customFormat="false" ht="12.75" hidden="false" customHeight="false" outlineLevel="0" collapsed="false">
      <c r="A54" s="0" t="n">
        <v>49</v>
      </c>
      <c r="B54" s="0" t="n">
        <v>70.46</v>
      </c>
      <c r="C54" s="0" t="s">
        <v>11</v>
      </c>
      <c r="E54" s="11" t="n">
        <f aca="false">(B54/$B$3)*$E$3</f>
        <v>88.4846511627907</v>
      </c>
      <c r="F54" s="0" t="s">
        <v>11</v>
      </c>
      <c r="G54" s="0" t="n">
        <f aca="false">A54</f>
        <v>49</v>
      </c>
      <c r="H54" s="0" t="n">
        <f aca="false">B54</f>
        <v>70.46</v>
      </c>
      <c r="I54" s="11" t="n">
        <f aca="false">E54</f>
        <v>88.4846511627907</v>
      </c>
      <c r="K54" s="0" t="n">
        <v>49</v>
      </c>
      <c r="L54" s="0" t="n">
        <v>137.97</v>
      </c>
      <c r="M54" s="0" t="n">
        <v>172.27</v>
      </c>
      <c r="N54" s="0" t="n">
        <v>211.9</v>
      </c>
      <c r="O54" s="0" t="n">
        <v>265.26</v>
      </c>
      <c r="P54" s="0" t="n">
        <v>262.21</v>
      </c>
      <c r="Q54" s="0" t="n">
        <v>327.77</v>
      </c>
      <c r="R54" s="0" t="n">
        <v>323.95</v>
      </c>
      <c r="S54" s="0" t="n">
        <v>405.51</v>
      </c>
    </row>
    <row r="55" customFormat="false" ht="12.75" hidden="false" customHeight="false" outlineLevel="0" collapsed="false">
      <c r="A55" s="0" t="n">
        <v>50</v>
      </c>
      <c r="B55" s="0" t="n">
        <v>70.46</v>
      </c>
      <c r="C55" s="0" t="s">
        <v>11</v>
      </c>
      <c r="E55" s="11" t="n">
        <f aca="false">(B55/$B$3)*$E$3</f>
        <v>88.4846511627907</v>
      </c>
      <c r="F55" s="0" t="s">
        <v>11</v>
      </c>
      <c r="G55" s="0" t="n">
        <f aca="false">A55</f>
        <v>50</v>
      </c>
      <c r="H55" s="0" t="n">
        <f aca="false">B55</f>
        <v>70.46</v>
      </c>
      <c r="I55" s="11" t="n">
        <f aca="false">E55</f>
        <v>88.4846511627907</v>
      </c>
      <c r="K55" s="0" t="n">
        <v>50</v>
      </c>
      <c r="L55" s="0" t="n">
        <v>137.97</v>
      </c>
      <c r="M55" s="0" t="n">
        <v>172.27</v>
      </c>
      <c r="N55" s="0" t="n">
        <v>211.9</v>
      </c>
      <c r="O55" s="0" t="n">
        <v>265.26</v>
      </c>
      <c r="P55" s="0" t="n">
        <v>262.21</v>
      </c>
      <c r="Q55" s="0" t="n">
        <v>327.77</v>
      </c>
      <c r="R55" s="0" t="n">
        <v>323.95</v>
      </c>
      <c r="S55" s="0" t="n">
        <v>405.51</v>
      </c>
    </row>
    <row r="56" customFormat="false" ht="12.75" hidden="false" customHeight="false" outlineLevel="0" collapsed="false">
      <c r="A56" s="0" t="n">
        <v>51</v>
      </c>
      <c r="B56" s="0" t="n">
        <v>60.27</v>
      </c>
      <c r="C56" s="0" t="s">
        <v>11</v>
      </c>
      <c r="E56" s="11" t="n">
        <f aca="false">(B56/$B$3)*$E$3</f>
        <v>75.6879069767442</v>
      </c>
      <c r="F56" s="0" t="s">
        <v>11</v>
      </c>
      <c r="G56" s="0" t="n">
        <f aca="false">A56</f>
        <v>51</v>
      </c>
      <c r="H56" s="0" t="n">
        <f aca="false">B56</f>
        <v>60.27</v>
      </c>
      <c r="I56" s="11" t="n">
        <f aca="false">E56</f>
        <v>75.6879069767442</v>
      </c>
      <c r="K56" s="0" t="n">
        <v>51</v>
      </c>
      <c r="L56" s="0" t="n">
        <v>118.15</v>
      </c>
      <c r="M56" s="0" t="n">
        <v>147.88</v>
      </c>
      <c r="N56" s="0" t="n">
        <v>188.27</v>
      </c>
      <c r="O56" s="0" t="n">
        <v>234.77</v>
      </c>
      <c r="P56" s="0" t="n">
        <v>235.53</v>
      </c>
      <c r="Q56" s="0" t="n">
        <v>294.23</v>
      </c>
      <c r="R56" s="0" t="n">
        <v>267.55</v>
      </c>
      <c r="S56" s="0" t="n">
        <v>334.63</v>
      </c>
    </row>
    <row r="57" customFormat="false" ht="12.75" hidden="false" customHeight="false" outlineLevel="0" collapsed="false">
      <c r="A57" s="0" t="n">
        <v>52</v>
      </c>
      <c r="B57" s="0" t="n">
        <v>60.27</v>
      </c>
      <c r="C57" s="0" t="s">
        <v>11</v>
      </c>
      <c r="E57" s="11" t="n">
        <f aca="false">(B57/$B$3)*$E$3</f>
        <v>75.6879069767442</v>
      </c>
      <c r="F57" s="0" t="s">
        <v>11</v>
      </c>
      <c r="G57" s="0" t="n">
        <f aca="false">A57</f>
        <v>52</v>
      </c>
      <c r="H57" s="0" t="n">
        <f aca="false">B57</f>
        <v>60.27</v>
      </c>
      <c r="I57" s="11" t="n">
        <f aca="false">E57</f>
        <v>75.6879069767442</v>
      </c>
      <c r="K57" s="0" t="n">
        <v>52</v>
      </c>
      <c r="L57" s="0" t="n">
        <v>118.15</v>
      </c>
      <c r="M57" s="0" t="n">
        <v>147.88</v>
      </c>
      <c r="N57" s="0" t="n">
        <v>188.27</v>
      </c>
      <c r="O57" s="0" t="n">
        <v>234.77</v>
      </c>
      <c r="P57" s="0" t="n">
        <v>235.53</v>
      </c>
      <c r="Q57" s="0" t="n">
        <v>294.23</v>
      </c>
      <c r="R57" s="0" t="n">
        <v>267.55</v>
      </c>
      <c r="S57" s="0" t="n">
        <v>334.63</v>
      </c>
    </row>
    <row r="58" customFormat="false" ht="12.75" hidden="false" customHeight="false" outlineLevel="0" collapsed="false">
      <c r="A58" s="0" t="n">
        <v>53</v>
      </c>
      <c r="B58" s="0" t="n">
        <v>77.55</v>
      </c>
      <c r="C58" s="0" t="s">
        <v>11</v>
      </c>
      <c r="E58" s="11" t="n">
        <f aca="false">(B58/$B$3)*$E$3</f>
        <v>97.3883720930233</v>
      </c>
      <c r="F58" s="0" t="s">
        <v>11</v>
      </c>
      <c r="G58" s="0" t="n">
        <f aca="false">A58</f>
        <v>53</v>
      </c>
      <c r="H58" s="0" t="n">
        <f aca="false">B58</f>
        <v>77.55</v>
      </c>
      <c r="I58" s="11" t="n">
        <f aca="false">E58</f>
        <v>97.3883720930233</v>
      </c>
      <c r="K58" s="0" t="n">
        <v>53</v>
      </c>
      <c r="L58" s="0" t="n">
        <v>150.92</v>
      </c>
      <c r="M58" s="0" t="n">
        <v>189.04</v>
      </c>
      <c r="N58" s="0" t="n">
        <v>230.96</v>
      </c>
      <c r="O58" s="0" t="n">
        <v>288.89</v>
      </c>
      <c r="P58" s="0" t="n">
        <v>288.13</v>
      </c>
      <c r="Q58" s="0" t="n">
        <v>362.07</v>
      </c>
      <c r="R58" s="0" t="n">
        <v>362.83</v>
      </c>
      <c r="S58" s="0" t="n">
        <v>453.54</v>
      </c>
    </row>
    <row r="59" customFormat="false" ht="12.75" hidden="false" customHeight="false" outlineLevel="0" collapsed="false">
      <c r="A59" s="0" t="n">
        <v>54</v>
      </c>
      <c r="B59" s="0" t="n">
        <v>60.27</v>
      </c>
      <c r="C59" s="0" t="s">
        <v>11</v>
      </c>
      <c r="E59" s="11" t="n">
        <f aca="false">(B59/$B$3)*$E$3</f>
        <v>75.6879069767442</v>
      </c>
      <c r="F59" s="0" t="s">
        <v>11</v>
      </c>
      <c r="G59" s="0" t="n">
        <f aca="false">A59</f>
        <v>54</v>
      </c>
      <c r="H59" s="0" t="n">
        <f aca="false">B59</f>
        <v>60.27</v>
      </c>
      <c r="I59" s="11" t="n">
        <f aca="false">E59</f>
        <v>75.6879069767442</v>
      </c>
      <c r="K59" s="0" t="n">
        <v>54</v>
      </c>
      <c r="L59" s="0" t="n">
        <v>118.15</v>
      </c>
      <c r="M59" s="0" t="n">
        <v>147.88</v>
      </c>
      <c r="N59" s="0" t="n">
        <v>188.27</v>
      </c>
      <c r="O59" s="0" t="n">
        <v>234.77</v>
      </c>
      <c r="P59" s="0" t="n">
        <v>235.53</v>
      </c>
      <c r="Q59" s="0" t="n">
        <v>294.23</v>
      </c>
      <c r="R59" s="0" t="n">
        <v>267.55</v>
      </c>
      <c r="S59" s="0" t="n">
        <v>334.63</v>
      </c>
    </row>
    <row r="60" customFormat="false" ht="12.75" hidden="false" customHeight="false" outlineLevel="0" collapsed="false">
      <c r="A60" s="0" t="n">
        <v>55</v>
      </c>
      <c r="B60" s="0" t="n">
        <v>60.27</v>
      </c>
      <c r="C60" s="0" t="s">
        <v>11</v>
      </c>
      <c r="E60" s="11" t="n">
        <f aca="false">(B60/$B$3)*$E$3</f>
        <v>75.6879069767442</v>
      </c>
      <c r="F60" s="0" t="s">
        <v>11</v>
      </c>
      <c r="G60" s="0" t="n">
        <f aca="false">A60</f>
        <v>55</v>
      </c>
      <c r="H60" s="0" t="n">
        <f aca="false">B60</f>
        <v>60.27</v>
      </c>
      <c r="I60" s="11" t="n">
        <f aca="false">E60</f>
        <v>75.6879069767442</v>
      </c>
      <c r="K60" s="0" t="n">
        <v>55</v>
      </c>
      <c r="L60" s="0" t="n">
        <v>118.15</v>
      </c>
      <c r="M60" s="0" t="n">
        <v>147.88</v>
      </c>
      <c r="N60" s="0" t="n">
        <v>188.27</v>
      </c>
      <c r="O60" s="0" t="n">
        <v>234.77</v>
      </c>
      <c r="P60" s="0" t="n">
        <v>235.53</v>
      </c>
      <c r="Q60" s="0" t="n">
        <v>294.23</v>
      </c>
      <c r="R60" s="0" t="n">
        <v>267.55</v>
      </c>
      <c r="S60" s="0" t="n">
        <v>334.63</v>
      </c>
    </row>
    <row r="61" customFormat="false" ht="12.75" hidden="false" customHeight="false" outlineLevel="0" collapsed="false">
      <c r="A61" s="0" t="n">
        <v>56</v>
      </c>
      <c r="B61" s="0" t="n">
        <v>77.55</v>
      </c>
      <c r="C61" s="0" t="s">
        <v>11</v>
      </c>
      <c r="E61" s="11" t="n">
        <f aca="false">(B61/$B$3)*$E$3</f>
        <v>97.3883720930233</v>
      </c>
      <c r="F61" s="0" t="s">
        <v>11</v>
      </c>
      <c r="G61" s="0" t="n">
        <f aca="false">A61</f>
        <v>56</v>
      </c>
      <c r="H61" s="0" t="n">
        <f aca="false">B61</f>
        <v>77.55</v>
      </c>
      <c r="I61" s="11" t="n">
        <f aca="false">E61</f>
        <v>97.3883720930233</v>
      </c>
      <c r="K61" s="0" t="n">
        <v>56</v>
      </c>
      <c r="L61" s="0" t="n">
        <v>150.92</v>
      </c>
      <c r="M61" s="0" t="n">
        <v>189.04</v>
      </c>
      <c r="N61" s="0" t="n">
        <v>230.96</v>
      </c>
      <c r="O61" s="0" t="n">
        <v>288.89</v>
      </c>
      <c r="P61" s="0" t="n">
        <v>288.13</v>
      </c>
      <c r="Q61" s="0" t="n">
        <v>362.07</v>
      </c>
      <c r="R61" s="0" t="n">
        <v>362.83</v>
      </c>
      <c r="S61" s="0" t="n">
        <v>453.54</v>
      </c>
    </row>
    <row r="62" customFormat="false" ht="12.75" hidden="false" customHeight="false" outlineLevel="0" collapsed="false">
      <c r="A62" s="0" t="n">
        <v>57</v>
      </c>
      <c r="B62" s="0" t="n">
        <v>60.27</v>
      </c>
      <c r="C62" s="0" t="s">
        <v>11</v>
      </c>
      <c r="E62" s="11" t="n">
        <f aca="false">(B62/$B$3)*$E$3</f>
        <v>75.6879069767442</v>
      </c>
      <c r="F62" s="0" t="s">
        <v>11</v>
      </c>
      <c r="G62" s="0" t="n">
        <f aca="false">A62</f>
        <v>57</v>
      </c>
      <c r="H62" s="0" t="n">
        <f aca="false">B62</f>
        <v>60.27</v>
      </c>
      <c r="I62" s="11" t="n">
        <f aca="false">E62</f>
        <v>75.6879069767442</v>
      </c>
      <c r="K62" s="0" t="n">
        <v>57</v>
      </c>
      <c r="L62" s="0" t="n">
        <v>118.15</v>
      </c>
      <c r="M62" s="0" t="n">
        <v>147.88</v>
      </c>
      <c r="N62" s="0" t="n">
        <v>188.27</v>
      </c>
      <c r="O62" s="0" t="n">
        <v>234.77</v>
      </c>
      <c r="P62" s="0" t="n">
        <v>235.53</v>
      </c>
      <c r="Q62" s="0" t="n">
        <v>294.23</v>
      </c>
      <c r="R62" s="0" t="n">
        <v>267.55</v>
      </c>
      <c r="S62" s="0" t="n">
        <v>334.63</v>
      </c>
    </row>
    <row r="63" customFormat="false" ht="12.75" hidden="false" customHeight="false" outlineLevel="0" collapsed="false">
      <c r="A63" s="0" t="n">
        <v>58</v>
      </c>
      <c r="B63" s="0" t="n">
        <v>70.46</v>
      </c>
      <c r="C63" s="0" t="s">
        <v>11</v>
      </c>
      <c r="E63" s="11" t="n">
        <f aca="false">(B63/$B$3)*$E$3</f>
        <v>88.4846511627907</v>
      </c>
      <c r="F63" s="0" t="s">
        <v>11</v>
      </c>
      <c r="G63" s="0" t="n">
        <f aca="false">A63</f>
        <v>58</v>
      </c>
      <c r="H63" s="0" t="n">
        <f aca="false">B63</f>
        <v>70.46</v>
      </c>
      <c r="I63" s="11" t="n">
        <f aca="false">E63</f>
        <v>88.4846511627907</v>
      </c>
      <c r="K63" s="0" t="n">
        <v>58</v>
      </c>
      <c r="L63" s="0" t="n">
        <v>137.97</v>
      </c>
      <c r="M63" s="0" t="n">
        <v>172.27</v>
      </c>
      <c r="N63" s="0" t="n">
        <v>211.9</v>
      </c>
      <c r="O63" s="0" t="n">
        <v>265.26</v>
      </c>
      <c r="P63" s="0" t="n">
        <v>262.21</v>
      </c>
      <c r="Q63" s="0" t="n">
        <v>327.77</v>
      </c>
      <c r="R63" s="0" t="n">
        <v>323.95</v>
      </c>
      <c r="S63" s="0" t="n">
        <v>405.51</v>
      </c>
    </row>
    <row r="64" customFormat="false" ht="12.75" hidden="false" customHeight="false" outlineLevel="0" collapsed="false">
      <c r="A64" s="0" t="n">
        <v>59</v>
      </c>
      <c r="B64" s="0" t="n">
        <v>53.18</v>
      </c>
      <c r="C64" s="0" t="s">
        <v>11</v>
      </c>
      <c r="E64" s="11" t="n">
        <f aca="false">(B64/$B$3)*$E$3</f>
        <v>66.7841860465116</v>
      </c>
      <c r="F64" s="0" t="s">
        <v>11</v>
      </c>
      <c r="G64" s="0" t="n">
        <f aca="false">A64</f>
        <v>59</v>
      </c>
      <c r="H64" s="0" t="n">
        <f aca="false">B64</f>
        <v>53.18</v>
      </c>
      <c r="I64" s="11" t="n">
        <f aca="false">E64</f>
        <v>66.7841860465116</v>
      </c>
      <c r="K64" s="0" t="n">
        <v>59</v>
      </c>
      <c r="L64" s="0" t="n">
        <v>102.9</v>
      </c>
      <c r="M64" s="0" t="n">
        <v>128.82</v>
      </c>
      <c r="N64" s="0" t="n">
        <v>166.93</v>
      </c>
      <c r="O64" s="0" t="n">
        <v>208.86</v>
      </c>
      <c r="P64" s="0" t="n">
        <v>224.86</v>
      </c>
      <c r="Q64" s="0" t="n">
        <v>281.27</v>
      </c>
      <c r="R64" s="0" t="n">
        <v>288.13</v>
      </c>
      <c r="S64" s="0" t="n">
        <v>360.54</v>
      </c>
    </row>
    <row r="65" customFormat="false" ht="12.75" hidden="false" customHeight="false" outlineLevel="0" collapsed="false">
      <c r="A65" s="0" t="n">
        <v>60</v>
      </c>
      <c r="B65" s="0" t="n">
        <v>47.41</v>
      </c>
      <c r="C65" s="0" t="s">
        <v>11</v>
      </c>
      <c r="E65" s="11" t="n">
        <f aca="false">(B65/$B$3)*$E$3</f>
        <v>59.5381395348837</v>
      </c>
      <c r="F65" s="0" t="s">
        <v>11</v>
      </c>
      <c r="G65" s="0" t="n">
        <f aca="false">A65</f>
        <v>60</v>
      </c>
      <c r="H65" s="0" t="n">
        <f aca="false">B65</f>
        <v>47.41</v>
      </c>
      <c r="I65" s="11" t="n">
        <f aca="false">E65</f>
        <v>59.5381395348837</v>
      </c>
      <c r="K65" s="0" t="n">
        <v>60</v>
      </c>
      <c r="L65" s="0" t="n">
        <v>92.23</v>
      </c>
      <c r="M65" s="0" t="n">
        <v>115.86</v>
      </c>
      <c r="N65" s="0" t="n">
        <v>148.64</v>
      </c>
      <c r="O65" s="0" t="n">
        <v>185.23</v>
      </c>
      <c r="P65" s="0" t="n">
        <v>198.18</v>
      </c>
      <c r="Q65" s="0" t="n">
        <v>246.97</v>
      </c>
      <c r="R65" s="0" t="n">
        <v>253.83</v>
      </c>
      <c r="S65" s="0" t="n">
        <v>313.28</v>
      </c>
    </row>
    <row r="66" customFormat="false" ht="12.75" hidden="false" customHeight="false" outlineLevel="0" collapsed="false">
      <c r="A66" s="0" t="n">
        <v>61</v>
      </c>
      <c r="B66" s="0" t="n">
        <v>70.46</v>
      </c>
      <c r="C66" s="0" t="s">
        <v>11</v>
      </c>
      <c r="E66" s="11" t="n">
        <f aca="false">(B66/$B$3)*$E$3</f>
        <v>88.4846511627907</v>
      </c>
      <c r="F66" s="0" t="s">
        <v>11</v>
      </c>
      <c r="G66" s="0" t="n">
        <f aca="false">A66</f>
        <v>61</v>
      </c>
      <c r="H66" s="0" t="n">
        <f aca="false">B66</f>
        <v>70.46</v>
      </c>
      <c r="I66" s="11" t="n">
        <f aca="false">E66</f>
        <v>88.4846511627907</v>
      </c>
      <c r="K66" s="0" t="n">
        <v>61</v>
      </c>
      <c r="L66" s="0" t="n">
        <v>137.97</v>
      </c>
      <c r="M66" s="0" t="n">
        <v>172.27</v>
      </c>
      <c r="N66" s="0" t="n">
        <v>211.9</v>
      </c>
      <c r="O66" s="0" t="n">
        <v>265.26</v>
      </c>
      <c r="P66" s="0" t="n">
        <v>262.21</v>
      </c>
      <c r="Q66" s="0" t="n">
        <v>327.77</v>
      </c>
      <c r="R66" s="0" t="n">
        <v>323.95</v>
      </c>
      <c r="S66" s="0" t="n">
        <v>405.51</v>
      </c>
    </row>
    <row r="67" customFormat="false" ht="12.75" hidden="false" customHeight="false" outlineLevel="0" collapsed="false">
      <c r="A67" s="0" t="n">
        <v>62</v>
      </c>
      <c r="B67" s="0" t="n">
        <v>53.18</v>
      </c>
      <c r="C67" s="0" t="s">
        <v>11</v>
      </c>
      <c r="E67" s="11" t="n">
        <f aca="false">(B67/$B$3)*$E$3</f>
        <v>66.7841860465116</v>
      </c>
      <c r="F67" s="0" t="s">
        <v>11</v>
      </c>
      <c r="G67" s="0" t="n">
        <f aca="false">A67</f>
        <v>62</v>
      </c>
      <c r="H67" s="0" t="n">
        <f aca="false">B67</f>
        <v>53.18</v>
      </c>
      <c r="I67" s="11" t="n">
        <f aca="false">E67</f>
        <v>66.7841860465116</v>
      </c>
      <c r="K67" s="0" t="n">
        <v>62</v>
      </c>
      <c r="L67" s="0" t="n">
        <v>102.9</v>
      </c>
      <c r="M67" s="0" t="n">
        <v>128.82</v>
      </c>
      <c r="N67" s="0" t="n">
        <v>166.93</v>
      </c>
      <c r="O67" s="0" t="n">
        <v>208.86</v>
      </c>
      <c r="P67" s="0" t="n">
        <v>224.86</v>
      </c>
      <c r="Q67" s="0" t="n">
        <v>281.27</v>
      </c>
      <c r="R67" s="0" t="n">
        <v>288.13</v>
      </c>
      <c r="S67" s="0" t="n">
        <v>360.54</v>
      </c>
    </row>
    <row r="68" s="15" customFormat="true" ht="12.75" hidden="false" customHeight="false" outlineLevel="0" collapsed="false">
      <c r="A68" s="15" t="n">
        <v>63</v>
      </c>
      <c r="B68" s="15" t="n">
        <v>46.08</v>
      </c>
      <c r="C68" s="15" t="s">
        <v>11</v>
      </c>
      <c r="E68" s="16" t="n">
        <f aca="false">(B68/$B$3)*$E$3</f>
        <v>57.8679069767442</v>
      </c>
      <c r="F68" s="15" t="s">
        <v>11</v>
      </c>
      <c r="G68" s="15" t="n">
        <f aca="false">A68</f>
        <v>63</v>
      </c>
      <c r="H68" s="15" t="n">
        <f aca="false">B68</f>
        <v>46.08</v>
      </c>
      <c r="I68" s="16" t="n">
        <f aca="false">E68</f>
        <v>57.8679069767442</v>
      </c>
      <c r="K68" s="15" t="n">
        <v>63</v>
      </c>
      <c r="L68" s="15" t="n">
        <v>94.52</v>
      </c>
      <c r="M68" s="15" t="n">
        <v>160.83</v>
      </c>
      <c r="N68" s="15" t="n">
        <v>120.89</v>
      </c>
      <c r="O68" s="15" t="n">
        <v>261.45</v>
      </c>
      <c r="P68" s="15" t="n">
        <v>159.77</v>
      </c>
      <c r="Q68" s="15" t="n">
        <v>322.43</v>
      </c>
      <c r="R68" s="15" t="n">
        <v>200.32</v>
      </c>
      <c r="S68" s="15" t="n">
        <v>373.5</v>
      </c>
    </row>
    <row r="69" customFormat="false" ht="12.75" hidden="false" customHeight="false" outlineLevel="0" collapsed="false">
      <c r="A69" s="0" t="n">
        <v>64</v>
      </c>
      <c r="B69" s="0" t="n">
        <v>65.58</v>
      </c>
      <c r="C69" s="0" t="s">
        <v>11</v>
      </c>
      <c r="E69" s="11" t="n">
        <f aca="false">(B69/$B$3)*$E$3</f>
        <v>82.3562790697675</v>
      </c>
      <c r="F69" s="0" t="s">
        <v>11</v>
      </c>
      <c r="G69" s="0" t="n">
        <f aca="false">A69</f>
        <v>64</v>
      </c>
      <c r="H69" s="0" t="n">
        <f aca="false">B69</f>
        <v>65.58</v>
      </c>
      <c r="I69" s="11" t="n">
        <f aca="false">E69</f>
        <v>82.3562790697675</v>
      </c>
      <c r="K69" s="0" t="n">
        <v>64</v>
      </c>
      <c r="L69" s="0" t="n">
        <v>128.06</v>
      </c>
      <c r="M69" s="0" t="n">
        <v>160.83</v>
      </c>
      <c r="N69" s="0" t="n">
        <v>209.46</v>
      </c>
      <c r="O69" s="0" t="n">
        <v>261.45</v>
      </c>
      <c r="P69" s="0" t="n">
        <v>258.4</v>
      </c>
      <c r="Q69" s="0" t="n">
        <v>322.43</v>
      </c>
      <c r="R69" s="0" t="n">
        <v>298.8</v>
      </c>
      <c r="S69" s="0" t="n">
        <v>373.5</v>
      </c>
    </row>
    <row r="70" customFormat="false" ht="12.75" hidden="false" customHeight="false" outlineLevel="0" collapsed="false">
      <c r="A70" s="0" t="n">
        <v>65</v>
      </c>
      <c r="B70" s="0" t="n">
        <v>65.58</v>
      </c>
      <c r="C70" s="0" t="s">
        <v>11</v>
      </c>
      <c r="E70" s="11" t="n">
        <f aca="false">(B70/$B$3)*$E$3</f>
        <v>82.3562790697675</v>
      </c>
      <c r="F70" s="0" t="s">
        <v>11</v>
      </c>
      <c r="G70" s="0" t="n">
        <f aca="false">A70</f>
        <v>65</v>
      </c>
      <c r="H70" s="0" t="n">
        <f aca="false">B70</f>
        <v>65.58</v>
      </c>
      <c r="I70" s="11" t="n">
        <f aca="false">E70</f>
        <v>82.3562790697675</v>
      </c>
      <c r="K70" s="0" t="n">
        <v>65</v>
      </c>
      <c r="L70" s="0" t="n">
        <v>128.06</v>
      </c>
      <c r="M70" s="0" t="n">
        <v>160.83</v>
      </c>
      <c r="N70" s="0" t="n">
        <v>209.46</v>
      </c>
      <c r="O70" s="0" t="n">
        <v>261.45</v>
      </c>
      <c r="P70" s="0" t="n">
        <v>258.4</v>
      </c>
      <c r="Q70" s="0" t="n">
        <v>322.43</v>
      </c>
      <c r="R70" s="0" t="n">
        <v>298.8</v>
      </c>
      <c r="S70" s="0" t="n">
        <v>373.5</v>
      </c>
    </row>
    <row r="71" customFormat="false" ht="12.75" hidden="false" customHeight="false" outlineLevel="0" collapsed="false">
      <c r="A71" s="0" t="n">
        <v>66</v>
      </c>
      <c r="B71" s="0" t="n">
        <v>65.58</v>
      </c>
      <c r="C71" s="0" t="s">
        <v>11</v>
      </c>
      <c r="E71" s="11" t="n">
        <f aca="false">(B71/$B$3)*$E$3</f>
        <v>82.3562790697675</v>
      </c>
      <c r="F71" s="0" t="s">
        <v>11</v>
      </c>
      <c r="G71" s="0" t="n">
        <f aca="false">A71</f>
        <v>66</v>
      </c>
      <c r="H71" s="0" t="n">
        <f aca="false">B71</f>
        <v>65.58</v>
      </c>
      <c r="I71" s="11" t="n">
        <f aca="false">E71</f>
        <v>82.3562790697675</v>
      </c>
      <c r="K71" s="0" t="n">
        <v>66</v>
      </c>
      <c r="L71" s="0" t="n">
        <v>128.06</v>
      </c>
      <c r="M71" s="0" t="n">
        <v>160.83</v>
      </c>
      <c r="N71" s="0" t="n">
        <v>209.46</v>
      </c>
      <c r="O71" s="0" t="n">
        <v>261.45</v>
      </c>
      <c r="P71" s="0" t="n">
        <v>258.4</v>
      </c>
      <c r="Q71" s="0" t="n">
        <v>322.43</v>
      </c>
      <c r="R71" s="0" t="n">
        <v>298.8</v>
      </c>
      <c r="S71" s="0" t="n">
        <v>373.5</v>
      </c>
    </row>
    <row r="72" customFormat="false" ht="12.75" hidden="false" customHeight="false" outlineLevel="0" collapsed="false">
      <c r="A72" s="0" t="n">
        <v>67</v>
      </c>
      <c r="B72" s="0" t="n">
        <v>60.27</v>
      </c>
      <c r="C72" s="0" t="s">
        <v>11</v>
      </c>
      <c r="E72" s="11" t="n">
        <f aca="false">(B72/$B$3)*$E$3</f>
        <v>75.6879069767442</v>
      </c>
      <c r="F72" s="0" t="s">
        <v>11</v>
      </c>
      <c r="G72" s="0" t="n">
        <f aca="false">A72</f>
        <v>67</v>
      </c>
      <c r="H72" s="0" t="n">
        <f aca="false">B72</f>
        <v>60.27</v>
      </c>
      <c r="I72" s="11" t="n">
        <f aca="false">E72</f>
        <v>75.6879069767442</v>
      </c>
      <c r="K72" s="0" t="n">
        <v>67</v>
      </c>
      <c r="L72" s="0" t="n">
        <v>118.15</v>
      </c>
      <c r="M72" s="0" t="n">
        <v>147.88</v>
      </c>
      <c r="N72" s="0" t="n">
        <v>188.27</v>
      </c>
      <c r="O72" s="0" t="n">
        <v>234.77</v>
      </c>
      <c r="P72" s="0" t="n">
        <v>235.53</v>
      </c>
      <c r="Q72" s="0" t="n">
        <v>294.23</v>
      </c>
      <c r="R72" s="0" t="n">
        <v>267.55</v>
      </c>
      <c r="S72" s="0" t="n">
        <v>334.63</v>
      </c>
    </row>
    <row r="73" customFormat="false" ht="12.75" hidden="false" customHeight="false" outlineLevel="0" collapsed="false">
      <c r="A73" s="0" t="n">
        <v>68</v>
      </c>
      <c r="B73" s="0" t="n">
        <v>60.27</v>
      </c>
      <c r="C73" s="0" t="s">
        <v>11</v>
      </c>
      <c r="E73" s="11" t="n">
        <f aca="false">(B73/$B$3)*$E$3</f>
        <v>75.6879069767442</v>
      </c>
      <c r="F73" s="0" t="s">
        <v>11</v>
      </c>
      <c r="G73" s="0" t="n">
        <f aca="false">A73</f>
        <v>68</v>
      </c>
      <c r="H73" s="0" t="n">
        <f aca="false">B73</f>
        <v>60.27</v>
      </c>
      <c r="I73" s="11" t="n">
        <f aca="false">E73</f>
        <v>75.6879069767442</v>
      </c>
      <c r="K73" s="0" t="n">
        <v>68</v>
      </c>
      <c r="L73" s="0" t="n">
        <v>118.15</v>
      </c>
      <c r="M73" s="0" t="n">
        <v>147.88</v>
      </c>
      <c r="N73" s="0" t="n">
        <v>188.27</v>
      </c>
      <c r="O73" s="0" t="n">
        <v>234.77</v>
      </c>
      <c r="P73" s="0" t="n">
        <v>235.53</v>
      </c>
      <c r="Q73" s="0" t="n">
        <v>294.23</v>
      </c>
      <c r="R73" s="0" t="n">
        <v>267.55</v>
      </c>
      <c r="S73" s="0" t="n">
        <v>334.63</v>
      </c>
    </row>
    <row r="74" customFormat="false" ht="12.75" hidden="false" customHeight="false" outlineLevel="0" collapsed="false">
      <c r="A74" s="0" t="n">
        <v>69</v>
      </c>
      <c r="B74" s="0" t="n">
        <v>36.33</v>
      </c>
      <c r="C74" s="0" t="s">
        <v>11</v>
      </c>
      <c r="E74" s="11" t="n">
        <f aca="false">(B74/$B$3)*$E$3</f>
        <v>45.6237209302326</v>
      </c>
      <c r="F74" s="0" t="s">
        <v>11</v>
      </c>
      <c r="G74" s="0" t="n">
        <f aca="false">A74</f>
        <v>69</v>
      </c>
      <c r="H74" s="0" t="n">
        <f aca="false">B74</f>
        <v>36.33</v>
      </c>
      <c r="I74" s="11" t="n">
        <f aca="false">E74</f>
        <v>45.6237209302326</v>
      </c>
      <c r="K74" s="0" t="n">
        <v>69</v>
      </c>
      <c r="L74" s="0" t="n">
        <v>70.89</v>
      </c>
      <c r="M74" s="0" t="n">
        <v>88.42</v>
      </c>
      <c r="N74" s="0" t="n">
        <v>106.71</v>
      </c>
      <c r="O74" s="0" t="n">
        <v>133.39</v>
      </c>
      <c r="P74" s="0" t="n">
        <v>141.02</v>
      </c>
      <c r="Q74" s="0" t="n">
        <v>176.08</v>
      </c>
      <c r="R74" s="0" t="n">
        <v>176.84</v>
      </c>
      <c r="S74" s="0" t="n">
        <v>222.58</v>
      </c>
    </row>
    <row r="75" customFormat="false" ht="12.75" hidden="false" customHeight="false" outlineLevel="0" collapsed="false">
      <c r="A75" s="0" t="n">
        <v>70</v>
      </c>
      <c r="B75" s="0" t="n">
        <v>60.27</v>
      </c>
      <c r="C75" s="0" t="s">
        <v>11</v>
      </c>
      <c r="E75" s="11" t="n">
        <f aca="false">(B75/$B$3)*$E$3</f>
        <v>75.6879069767442</v>
      </c>
      <c r="F75" s="0" t="s">
        <v>11</v>
      </c>
      <c r="G75" s="0" t="n">
        <f aca="false">A75</f>
        <v>70</v>
      </c>
      <c r="H75" s="0" t="n">
        <f aca="false">B75</f>
        <v>60.27</v>
      </c>
      <c r="I75" s="11" t="n">
        <f aca="false">E75</f>
        <v>75.6879069767442</v>
      </c>
      <c r="K75" s="0" t="n">
        <v>70</v>
      </c>
      <c r="L75" s="0" t="n">
        <v>118.15</v>
      </c>
      <c r="M75" s="0" t="n">
        <v>147.88</v>
      </c>
      <c r="N75" s="0" t="n">
        <v>188.27</v>
      </c>
      <c r="O75" s="0" t="n">
        <v>234.77</v>
      </c>
      <c r="P75" s="0" t="n">
        <v>235.53</v>
      </c>
      <c r="Q75" s="0" t="n">
        <v>294.23</v>
      </c>
      <c r="R75" s="0" t="n">
        <v>267.55</v>
      </c>
      <c r="S75" s="0" t="n">
        <v>334.63</v>
      </c>
    </row>
    <row r="76" customFormat="false" ht="12.75" hidden="false" customHeight="false" outlineLevel="0" collapsed="false">
      <c r="A76" s="0" t="n">
        <v>71</v>
      </c>
      <c r="B76" s="0" t="n">
        <v>36.33</v>
      </c>
      <c r="C76" s="0" t="s">
        <v>11</v>
      </c>
      <c r="E76" s="11" t="n">
        <f aca="false">(B76/$B$3)*$E$3</f>
        <v>45.6237209302326</v>
      </c>
      <c r="F76" s="0" t="s">
        <v>11</v>
      </c>
      <c r="G76" s="0" t="n">
        <f aca="false">A76</f>
        <v>71</v>
      </c>
      <c r="H76" s="0" t="n">
        <f aca="false">B76</f>
        <v>36.33</v>
      </c>
      <c r="I76" s="11" t="n">
        <f aca="false">E76</f>
        <v>45.6237209302326</v>
      </c>
      <c r="K76" s="0" t="n">
        <v>71</v>
      </c>
      <c r="L76" s="0" t="n">
        <v>70.89</v>
      </c>
      <c r="M76" s="0" t="n">
        <v>88.42</v>
      </c>
      <c r="N76" s="0" t="n">
        <v>106.71</v>
      </c>
      <c r="O76" s="0" t="n">
        <v>133.39</v>
      </c>
      <c r="P76" s="0" t="n">
        <v>141.02</v>
      </c>
      <c r="Q76" s="0" t="n">
        <v>176.08</v>
      </c>
      <c r="R76" s="0" t="n">
        <v>176.84</v>
      </c>
      <c r="S76" s="0" t="n">
        <v>222.58</v>
      </c>
    </row>
    <row r="77" customFormat="false" ht="12.75" hidden="false" customHeight="false" outlineLevel="0" collapsed="false">
      <c r="A77" s="0" t="n">
        <v>72</v>
      </c>
      <c r="B77" s="0" t="n">
        <v>70.46</v>
      </c>
      <c r="C77" s="0" t="s">
        <v>11</v>
      </c>
      <c r="E77" s="11" t="n">
        <f aca="false">(B77/$B$3)*$E$3</f>
        <v>88.4846511627907</v>
      </c>
      <c r="F77" s="0" t="s">
        <v>11</v>
      </c>
      <c r="G77" s="0" t="n">
        <f aca="false">A77</f>
        <v>72</v>
      </c>
      <c r="H77" s="0" t="n">
        <f aca="false">B77</f>
        <v>70.46</v>
      </c>
      <c r="I77" s="11" t="n">
        <f aca="false">E77</f>
        <v>88.4846511627907</v>
      </c>
      <c r="K77" s="0" t="n">
        <v>72</v>
      </c>
      <c r="L77" s="0" t="n">
        <v>137.97</v>
      </c>
      <c r="M77" s="0" t="n">
        <v>172.27</v>
      </c>
      <c r="N77" s="0" t="n">
        <v>211.9</v>
      </c>
      <c r="O77" s="0" t="n">
        <v>265.26</v>
      </c>
      <c r="P77" s="0" t="n">
        <v>262.21</v>
      </c>
      <c r="Q77" s="0" t="n">
        <v>327.77</v>
      </c>
      <c r="R77" s="0" t="n">
        <v>323.95</v>
      </c>
      <c r="S77" s="0" t="n">
        <v>405.51</v>
      </c>
    </row>
    <row r="78" customFormat="false" ht="12.75" hidden="false" customHeight="false" outlineLevel="0" collapsed="false">
      <c r="A78" s="0" t="n">
        <v>73</v>
      </c>
      <c r="B78" s="0" t="n">
        <v>60.27</v>
      </c>
      <c r="C78" s="0" t="s">
        <v>11</v>
      </c>
      <c r="E78" s="11" t="n">
        <f aca="false">(B78/$B$3)*$E$3</f>
        <v>75.6879069767442</v>
      </c>
      <c r="F78" s="0" t="s">
        <v>11</v>
      </c>
      <c r="G78" s="0" t="n">
        <f aca="false">A78</f>
        <v>73</v>
      </c>
      <c r="H78" s="0" t="n">
        <f aca="false">B78</f>
        <v>60.27</v>
      </c>
      <c r="I78" s="11" t="n">
        <f aca="false">E78</f>
        <v>75.6879069767442</v>
      </c>
      <c r="K78" s="0" t="n">
        <v>73</v>
      </c>
      <c r="L78" s="0" t="n">
        <v>118.15</v>
      </c>
      <c r="M78" s="0" t="n">
        <v>147.88</v>
      </c>
      <c r="N78" s="0" t="n">
        <v>188.27</v>
      </c>
      <c r="O78" s="0" t="n">
        <v>234.77</v>
      </c>
      <c r="P78" s="0" t="n">
        <v>235.53</v>
      </c>
      <c r="Q78" s="0" t="n">
        <v>294.23</v>
      </c>
      <c r="R78" s="0" t="n">
        <v>267.55</v>
      </c>
      <c r="S78" s="0" t="n">
        <v>334.63</v>
      </c>
    </row>
    <row r="79" customFormat="false" ht="12.75" hidden="false" customHeight="false" outlineLevel="0" collapsed="false">
      <c r="A79" s="0" t="n">
        <v>74</v>
      </c>
      <c r="B79" s="0" t="n">
        <v>60.27</v>
      </c>
      <c r="C79" s="0" t="s">
        <v>11</v>
      </c>
      <c r="E79" s="11" t="n">
        <f aca="false">(B79/$B$3)*$E$3</f>
        <v>75.6879069767442</v>
      </c>
      <c r="F79" s="0" t="s">
        <v>11</v>
      </c>
      <c r="G79" s="0" t="n">
        <f aca="false">A79</f>
        <v>74</v>
      </c>
      <c r="H79" s="0" t="n">
        <f aca="false">B79</f>
        <v>60.27</v>
      </c>
      <c r="I79" s="11" t="n">
        <f aca="false">E79</f>
        <v>75.6879069767442</v>
      </c>
      <c r="K79" s="0" t="n">
        <v>74</v>
      </c>
      <c r="L79" s="0" t="n">
        <v>118.15</v>
      </c>
      <c r="M79" s="0" t="n">
        <v>147.88</v>
      </c>
      <c r="N79" s="0" t="n">
        <v>188.27</v>
      </c>
      <c r="O79" s="0" t="n">
        <v>234.77</v>
      </c>
      <c r="P79" s="0" t="n">
        <v>235.53</v>
      </c>
      <c r="Q79" s="0" t="n">
        <v>294.23</v>
      </c>
      <c r="R79" s="0" t="n">
        <v>267.55</v>
      </c>
      <c r="S79" s="0" t="n">
        <v>334.63</v>
      </c>
    </row>
    <row r="80" customFormat="false" ht="12.75" hidden="false" customHeight="false" outlineLevel="0" collapsed="false">
      <c r="A80" s="0" t="n">
        <v>75</v>
      </c>
      <c r="B80" s="17" t="n">
        <v>47.41</v>
      </c>
      <c r="C80" s="0" t="s">
        <v>11</v>
      </c>
      <c r="E80" s="11" t="n">
        <f aca="false">(B80/$B$3)*$E$3</f>
        <v>59.5381395348837</v>
      </c>
      <c r="F80" s="0" t="s">
        <v>11</v>
      </c>
      <c r="G80" s="0" t="n">
        <f aca="false">A80</f>
        <v>75</v>
      </c>
      <c r="H80" s="0" t="n">
        <f aca="false">B80</f>
        <v>47.41</v>
      </c>
      <c r="I80" s="11" t="n">
        <f aca="false">E80</f>
        <v>59.5381395348837</v>
      </c>
      <c r="K80" s="0" t="n">
        <v>75</v>
      </c>
      <c r="L80" s="0" t="n">
        <v>92.23</v>
      </c>
      <c r="M80" s="0" t="n">
        <v>115.86</v>
      </c>
      <c r="N80" s="0" t="n">
        <v>148.64</v>
      </c>
      <c r="O80" s="0" t="n">
        <v>185.23</v>
      </c>
      <c r="P80" s="0" t="n">
        <v>198.18</v>
      </c>
      <c r="Q80" s="0" t="n">
        <v>246.97</v>
      </c>
      <c r="R80" s="0" t="n">
        <v>253.83</v>
      </c>
      <c r="S80" s="0" t="n">
        <v>313.28</v>
      </c>
    </row>
    <row r="81" customFormat="false" ht="12.75" hidden="false" customHeight="false" outlineLevel="0" collapsed="false">
      <c r="A81" s="0" t="n">
        <v>76</v>
      </c>
      <c r="B81" s="0" t="n">
        <v>70.46</v>
      </c>
      <c r="C81" s="0" t="s">
        <v>11</v>
      </c>
      <c r="E81" s="11" t="n">
        <f aca="false">(B81/$B$3)*$E$3</f>
        <v>88.4846511627907</v>
      </c>
      <c r="F81" s="0" t="s">
        <v>11</v>
      </c>
      <c r="G81" s="0" t="n">
        <f aca="false">A81</f>
        <v>76</v>
      </c>
      <c r="H81" s="0" t="n">
        <f aca="false">B81</f>
        <v>70.46</v>
      </c>
      <c r="I81" s="11" t="n">
        <f aca="false">E81</f>
        <v>88.4846511627907</v>
      </c>
      <c r="K81" s="0" t="n">
        <v>76</v>
      </c>
      <c r="L81" s="0" t="n">
        <v>137.97</v>
      </c>
      <c r="M81" s="0" t="n">
        <v>172.27</v>
      </c>
      <c r="N81" s="0" t="n">
        <v>211.9</v>
      </c>
      <c r="O81" s="0" t="n">
        <v>265.26</v>
      </c>
      <c r="P81" s="0" t="n">
        <v>262.21</v>
      </c>
      <c r="Q81" s="0" t="n">
        <v>327.77</v>
      </c>
      <c r="R81" s="0" t="n">
        <v>323.95</v>
      </c>
      <c r="S81" s="0" t="n">
        <v>405.51</v>
      </c>
    </row>
    <row r="82" customFormat="false" ht="12.75" hidden="false" customHeight="false" outlineLevel="0" collapsed="false">
      <c r="A82" s="0" t="n">
        <v>77</v>
      </c>
      <c r="B82" s="0" t="n">
        <v>47.41</v>
      </c>
      <c r="C82" s="0" t="s">
        <v>11</v>
      </c>
      <c r="E82" s="11" t="n">
        <f aca="false">(B82/$B$3)*$E$3</f>
        <v>59.5381395348837</v>
      </c>
      <c r="F82" s="0" t="s">
        <v>11</v>
      </c>
      <c r="G82" s="0" t="n">
        <f aca="false">A82</f>
        <v>77</v>
      </c>
      <c r="H82" s="0" t="n">
        <f aca="false">B82</f>
        <v>47.41</v>
      </c>
      <c r="I82" s="11" t="n">
        <f aca="false">E82</f>
        <v>59.5381395348837</v>
      </c>
      <c r="K82" s="0" t="n">
        <v>77</v>
      </c>
      <c r="L82" s="0" t="n">
        <v>92.23</v>
      </c>
      <c r="M82" s="0" t="n">
        <v>115.86</v>
      </c>
      <c r="N82" s="0" t="n">
        <v>148.64</v>
      </c>
      <c r="O82" s="0" t="n">
        <v>185.23</v>
      </c>
      <c r="P82" s="0" t="n">
        <v>198.18</v>
      </c>
      <c r="Q82" s="0" t="n">
        <v>246.97</v>
      </c>
      <c r="R82" s="0" t="n">
        <v>253.83</v>
      </c>
      <c r="S82" s="0" t="n">
        <v>313.28</v>
      </c>
    </row>
    <row r="83" customFormat="false" ht="12.75" hidden="false" customHeight="false" outlineLevel="0" collapsed="false">
      <c r="A83" s="0" t="n">
        <v>78</v>
      </c>
      <c r="B83" s="0" t="n">
        <v>47.41</v>
      </c>
      <c r="C83" s="0" t="s">
        <v>11</v>
      </c>
      <c r="E83" s="11" t="n">
        <f aca="false">(B83/$B$3)*$E$3</f>
        <v>59.5381395348837</v>
      </c>
      <c r="F83" s="0" t="s">
        <v>11</v>
      </c>
      <c r="G83" s="0" t="n">
        <f aca="false">A83</f>
        <v>78</v>
      </c>
      <c r="H83" s="0" t="n">
        <f aca="false">B83</f>
        <v>47.41</v>
      </c>
      <c r="I83" s="11" t="n">
        <f aca="false">E83</f>
        <v>59.5381395348837</v>
      </c>
      <c r="K83" s="0" t="n">
        <v>78</v>
      </c>
      <c r="L83" s="0" t="n">
        <v>92.23</v>
      </c>
      <c r="M83" s="0" t="n">
        <v>115.86</v>
      </c>
      <c r="N83" s="0" t="n">
        <v>148.64</v>
      </c>
      <c r="O83" s="0" t="n">
        <v>185.23</v>
      </c>
      <c r="P83" s="0" t="n">
        <v>198.18</v>
      </c>
      <c r="Q83" s="0" t="n">
        <v>246.97</v>
      </c>
      <c r="R83" s="0" t="n">
        <v>253.83</v>
      </c>
      <c r="S83" s="0" t="n">
        <v>313.28</v>
      </c>
    </row>
    <row r="84" customFormat="false" ht="12.75" hidden="false" customHeight="false" outlineLevel="0" collapsed="false">
      <c r="A84" s="0" t="n">
        <v>79</v>
      </c>
      <c r="B84" s="0" t="n">
        <v>70.46</v>
      </c>
      <c r="C84" s="0" t="s">
        <v>11</v>
      </c>
      <c r="E84" s="11" t="n">
        <f aca="false">(B84/$B$3)*$E$3</f>
        <v>88.4846511627907</v>
      </c>
      <c r="F84" s="0" t="s">
        <v>11</v>
      </c>
      <c r="G84" s="0" t="n">
        <f aca="false">A84</f>
        <v>79</v>
      </c>
      <c r="H84" s="0" t="n">
        <f aca="false">B84</f>
        <v>70.46</v>
      </c>
      <c r="I84" s="11" t="n">
        <f aca="false">E84</f>
        <v>88.4846511627907</v>
      </c>
      <c r="K84" s="0" t="n">
        <v>79</v>
      </c>
      <c r="L84" s="0" t="n">
        <v>137.97</v>
      </c>
      <c r="M84" s="0" t="n">
        <v>172.27</v>
      </c>
      <c r="N84" s="0" t="n">
        <v>211.9</v>
      </c>
      <c r="O84" s="0" t="n">
        <v>265.26</v>
      </c>
      <c r="P84" s="0" t="n">
        <v>262.21</v>
      </c>
      <c r="Q84" s="0" t="n">
        <v>327.77</v>
      </c>
      <c r="R84" s="0" t="n">
        <v>323.95</v>
      </c>
      <c r="S84" s="0" t="n">
        <v>405.51</v>
      </c>
    </row>
    <row r="85" customFormat="false" ht="12.75" hidden="false" customHeight="false" outlineLevel="0" collapsed="false">
      <c r="A85" s="0" t="n">
        <v>80</v>
      </c>
      <c r="B85" s="0" t="n">
        <v>53.18</v>
      </c>
      <c r="C85" s="0" t="s">
        <v>11</v>
      </c>
      <c r="E85" s="11" t="n">
        <f aca="false">(B85/$B$3)*$E$3</f>
        <v>66.7841860465116</v>
      </c>
      <c r="F85" s="0" t="s">
        <v>11</v>
      </c>
      <c r="G85" s="0" t="n">
        <f aca="false">A85</f>
        <v>80</v>
      </c>
      <c r="H85" s="0" t="n">
        <f aca="false">B85</f>
        <v>53.18</v>
      </c>
      <c r="I85" s="11" t="n">
        <f aca="false">E85</f>
        <v>66.7841860465116</v>
      </c>
      <c r="K85" s="0" t="n">
        <v>80</v>
      </c>
      <c r="L85" s="0" t="n">
        <v>102.9</v>
      </c>
      <c r="M85" s="0" t="n">
        <v>128.62</v>
      </c>
      <c r="N85" s="0" t="n">
        <v>166.93</v>
      </c>
      <c r="O85" s="0" t="n">
        <v>208.86</v>
      </c>
      <c r="P85" s="0" t="n">
        <v>224.86</v>
      </c>
      <c r="Q85" s="0" t="n">
        <v>281.27</v>
      </c>
      <c r="R85" s="0" t="n">
        <v>288.13</v>
      </c>
      <c r="S85" s="0" t="n">
        <v>360.54</v>
      </c>
    </row>
    <row r="86" customFormat="false" ht="12.75" hidden="false" customHeight="false" outlineLevel="0" collapsed="false">
      <c r="A86" s="0" t="n">
        <v>81</v>
      </c>
      <c r="B86" s="0" t="n">
        <v>65.58</v>
      </c>
      <c r="C86" s="0" t="s">
        <v>11</v>
      </c>
      <c r="E86" s="11" t="n">
        <f aca="false">(B86/$B$3)*$E$3</f>
        <v>82.3562790697675</v>
      </c>
      <c r="F86" s="0" t="s">
        <v>11</v>
      </c>
      <c r="G86" s="0" t="n">
        <f aca="false">A86</f>
        <v>81</v>
      </c>
      <c r="H86" s="0" t="n">
        <f aca="false">B86</f>
        <v>65.58</v>
      </c>
      <c r="I86" s="11" t="n">
        <f aca="false">E86</f>
        <v>82.3562790697675</v>
      </c>
      <c r="K86" s="0" t="n">
        <v>81</v>
      </c>
      <c r="L86" s="0" t="n">
        <v>128.06</v>
      </c>
      <c r="M86" s="0" t="n">
        <v>160.83</v>
      </c>
      <c r="N86" s="0" t="n">
        <v>209.46</v>
      </c>
      <c r="O86" s="0" t="n">
        <v>261.45</v>
      </c>
      <c r="P86" s="0" t="n">
        <v>258.4</v>
      </c>
      <c r="Q86" s="0" t="n">
        <v>322.43</v>
      </c>
      <c r="R86" s="0" t="n">
        <v>298.8</v>
      </c>
      <c r="S86" s="0" t="n">
        <v>373.5</v>
      </c>
    </row>
    <row r="87" customFormat="false" ht="12.75" hidden="false" customHeight="false" outlineLevel="0" collapsed="false">
      <c r="A87" s="0" t="n">
        <v>82</v>
      </c>
      <c r="B87" s="0" t="n">
        <v>65.58</v>
      </c>
      <c r="C87" s="0" t="s">
        <v>11</v>
      </c>
      <c r="E87" s="11" t="n">
        <f aca="false">(B87/$B$3)*$E$3</f>
        <v>82.3562790697675</v>
      </c>
      <c r="F87" s="0" t="s">
        <v>11</v>
      </c>
      <c r="G87" s="0" t="n">
        <f aca="false">A87</f>
        <v>82</v>
      </c>
      <c r="H87" s="0" t="n">
        <f aca="false">B87</f>
        <v>65.58</v>
      </c>
      <c r="I87" s="11" t="n">
        <f aca="false">E87</f>
        <v>82.3562790697675</v>
      </c>
      <c r="K87" s="0" t="n">
        <v>82</v>
      </c>
      <c r="L87" s="0" t="n">
        <v>128.06</v>
      </c>
      <c r="M87" s="0" t="n">
        <v>160.83</v>
      </c>
      <c r="N87" s="0" t="n">
        <v>209.46</v>
      </c>
      <c r="O87" s="0" t="n">
        <v>261.45</v>
      </c>
      <c r="P87" s="0" t="n">
        <v>258.4</v>
      </c>
      <c r="Q87" s="0" t="n">
        <v>322.43</v>
      </c>
      <c r="R87" s="0" t="n">
        <v>298.8</v>
      </c>
      <c r="S87" s="0" t="n">
        <v>373.5</v>
      </c>
    </row>
    <row r="88" customFormat="false" ht="12.75" hidden="false" customHeight="false" outlineLevel="0" collapsed="false">
      <c r="A88" s="0" t="n">
        <v>83</v>
      </c>
      <c r="B88" s="0" t="n">
        <v>25.7</v>
      </c>
      <c r="C88" s="0" t="s">
        <v>11</v>
      </c>
      <c r="E88" s="11" t="n">
        <f aca="false">(B88/$B$3)*$E$3</f>
        <v>32.2744186046512</v>
      </c>
      <c r="F88" s="0" t="s">
        <v>11</v>
      </c>
      <c r="G88" s="0" t="n">
        <f aca="false">A88</f>
        <v>83</v>
      </c>
      <c r="H88" s="0" t="n">
        <f aca="false">B88</f>
        <v>25.7</v>
      </c>
      <c r="I88" s="11" t="n">
        <f aca="false">E88</f>
        <v>32.2744186046512</v>
      </c>
      <c r="K88" s="0" t="n">
        <v>83</v>
      </c>
      <c r="L88" s="0" t="n">
        <v>49.55</v>
      </c>
      <c r="M88" s="0" t="n">
        <v>62.5</v>
      </c>
      <c r="N88" s="0" t="n">
        <v>70.89</v>
      </c>
      <c r="O88" s="0" t="n">
        <v>89.18</v>
      </c>
      <c r="P88" s="0" t="n">
        <v>92.99</v>
      </c>
      <c r="Q88" s="0" t="n">
        <v>116.62</v>
      </c>
      <c r="R88" s="0" t="n">
        <v>118.15</v>
      </c>
      <c r="S88" s="0" t="n">
        <v>147.88</v>
      </c>
    </row>
    <row r="89" customFormat="false" ht="12.75" hidden="false" customHeight="false" outlineLevel="0" collapsed="false">
      <c r="A89" s="0" t="n">
        <v>84</v>
      </c>
      <c r="B89" s="0" t="n">
        <v>36.33</v>
      </c>
      <c r="C89" s="0" t="s">
        <v>11</v>
      </c>
      <c r="E89" s="11" t="n">
        <f aca="false">(B89/$B$3)*$E$3</f>
        <v>45.6237209302326</v>
      </c>
      <c r="F89" s="0" t="s">
        <v>11</v>
      </c>
      <c r="G89" s="0" t="n">
        <f aca="false">A89</f>
        <v>84</v>
      </c>
      <c r="H89" s="0" t="n">
        <f aca="false">B89</f>
        <v>36.33</v>
      </c>
      <c r="I89" s="11" t="n">
        <f aca="false">E89</f>
        <v>45.6237209302326</v>
      </c>
      <c r="K89" s="0" t="n">
        <v>84</v>
      </c>
      <c r="L89" s="0" t="n">
        <v>70.89</v>
      </c>
      <c r="M89" s="0" t="n">
        <v>88.42</v>
      </c>
      <c r="N89" s="0" t="n">
        <v>106.71</v>
      </c>
      <c r="O89" s="0" t="n">
        <v>133.39</v>
      </c>
      <c r="P89" s="0" t="n">
        <v>141.02</v>
      </c>
      <c r="Q89" s="0" t="n">
        <v>176.08</v>
      </c>
      <c r="R89" s="0" t="n">
        <v>176.84</v>
      </c>
      <c r="S89" s="0" t="n">
        <v>222.58</v>
      </c>
    </row>
    <row r="90" customFormat="false" ht="12.75" hidden="false" customHeight="false" outlineLevel="0" collapsed="false">
      <c r="A90" s="0" t="n">
        <v>85</v>
      </c>
      <c r="B90" s="0" t="n">
        <v>70.46</v>
      </c>
      <c r="C90" s="0" t="s">
        <v>11</v>
      </c>
      <c r="E90" s="11" t="n">
        <f aca="false">(B90/$B$3)*$E$3</f>
        <v>88.4846511627907</v>
      </c>
      <c r="F90" s="0" t="s">
        <v>11</v>
      </c>
      <c r="G90" s="0" t="n">
        <f aca="false">A90</f>
        <v>85</v>
      </c>
      <c r="H90" s="0" t="n">
        <f aca="false">B90</f>
        <v>70.46</v>
      </c>
      <c r="I90" s="11" t="n">
        <f aca="false">E90</f>
        <v>88.4846511627907</v>
      </c>
      <c r="K90" s="0" t="n">
        <v>85</v>
      </c>
      <c r="L90" s="0" t="n">
        <v>137.97</v>
      </c>
      <c r="M90" s="0" t="n">
        <v>172.27</v>
      </c>
      <c r="N90" s="0" t="n">
        <v>211.9</v>
      </c>
      <c r="O90" s="0" t="n">
        <v>265.26</v>
      </c>
      <c r="P90" s="0" t="n">
        <v>262.21</v>
      </c>
      <c r="Q90" s="0" t="n">
        <v>327.77</v>
      </c>
      <c r="R90" s="0" t="n">
        <v>323.95</v>
      </c>
      <c r="S90" s="0" t="n">
        <v>405.51</v>
      </c>
    </row>
    <row r="91" customFormat="false" ht="12.75" hidden="false" customHeight="false" outlineLevel="0" collapsed="false">
      <c r="A91" s="0" t="n">
        <v>86</v>
      </c>
      <c r="B91" s="0" t="n">
        <v>70.46</v>
      </c>
      <c r="C91" s="0" t="s">
        <v>11</v>
      </c>
      <c r="E91" s="11" t="n">
        <f aca="false">(B91/$B$3)*$E$3</f>
        <v>88.4846511627907</v>
      </c>
      <c r="F91" s="0" t="s">
        <v>11</v>
      </c>
      <c r="G91" s="0" t="n">
        <f aca="false">A91</f>
        <v>86</v>
      </c>
      <c r="H91" s="0" t="n">
        <f aca="false">B91</f>
        <v>70.46</v>
      </c>
      <c r="I91" s="11" t="n">
        <f aca="false">E91</f>
        <v>88.4846511627907</v>
      </c>
      <c r="K91" s="0" t="n">
        <v>86</v>
      </c>
      <c r="L91" s="0" t="n">
        <v>137.97</v>
      </c>
      <c r="M91" s="0" t="n">
        <v>172.27</v>
      </c>
      <c r="N91" s="0" t="n">
        <v>211.9</v>
      </c>
      <c r="O91" s="0" t="n">
        <v>265.26</v>
      </c>
      <c r="P91" s="0" t="n">
        <v>262.21</v>
      </c>
      <c r="Q91" s="0" t="n">
        <v>327.77</v>
      </c>
      <c r="R91" s="0" t="n">
        <v>323.95</v>
      </c>
      <c r="S91" s="0" t="n">
        <v>405.51</v>
      </c>
    </row>
    <row r="92" customFormat="false" ht="12.75" hidden="false" customHeight="false" outlineLevel="0" collapsed="false">
      <c r="A92" s="0" t="n">
        <v>87</v>
      </c>
      <c r="B92" s="0" t="n">
        <v>65.58</v>
      </c>
      <c r="C92" s="0" t="s">
        <v>11</v>
      </c>
      <c r="E92" s="11" t="n">
        <f aca="false">(B92/$B$3)*$E$3</f>
        <v>82.3562790697675</v>
      </c>
      <c r="F92" s="0" t="s">
        <v>11</v>
      </c>
      <c r="G92" s="0" t="n">
        <f aca="false">A92</f>
        <v>87</v>
      </c>
      <c r="H92" s="0" t="n">
        <f aca="false">B92</f>
        <v>65.58</v>
      </c>
      <c r="I92" s="11" t="n">
        <f aca="false">E92</f>
        <v>82.3562790697675</v>
      </c>
      <c r="K92" s="0" t="n">
        <v>87</v>
      </c>
      <c r="L92" s="0" t="n">
        <v>128.06</v>
      </c>
      <c r="M92" s="0" t="n">
        <v>160.83</v>
      </c>
      <c r="N92" s="0" t="n">
        <v>209.46</v>
      </c>
      <c r="O92" s="0" t="n">
        <v>261.45</v>
      </c>
      <c r="P92" s="0" t="n">
        <v>258.4</v>
      </c>
      <c r="Q92" s="0" t="n">
        <v>322.43</v>
      </c>
      <c r="R92" s="0" t="n">
        <v>298.8</v>
      </c>
      <c r="S92" s="0" t="n">
        <v>373.5</v>
      </c>
    </row>
    <row r="93" customFormat="false" ht="12.75" hidden="false" customHeight="false" outlineLevel="0" collapsed="false">
      <c r="A93" s="0" t="n">
        <v>88</v>
      </c>
      <c r="B93" s="0" t="n">
        <v>60.27</v>
      </c>
      <c r="C93" s="0" t="s">
        <v>11</v>
      </c>
      <c r="E93" s="11" t="n">
        <f aca="false">(B93/$B$3)*$E$3</f>
        <v>75.6879069767442</v>
      </c>
      <c r="F93" s="0" t="s">
        <v>11</v>
      </c>
      <c r="G93" s="0" t="n">
        <f aca="false">A93</f>
        <v>88</v>
      </c>
      <c r="H93" s="0" t="n">
        <f aca="false">B93</f>
        <v>60.27</v>
      </c>
      <c r="I93" s="11" t="n">
        <f aca="false">E93</f>
        <v>75.6879069767442</v>
      </c>
      <c r="K93" s="0" t="n">
        <v>88</v>
      </c>
      <c r="L93" s="0" t="n">
        <v>118.15</v>
      </c>
      <c r="M93" s="0" t="n">
        <v>147.88</v>
      </c>
      <c r="N93" s="0" t="n">
        <v>188.27</v>
      </c>
      <c r="O93" s="0" t="n">
        <v>234.77</v>
      </c>
      <c r="P93" s="0" t="n">
        <v>235.53</v>
      </c>
      <c r="Q93" s="0" t="n">
        <v>294.23</v>
      </c>
      <c r="R93" s="0" t="n">
        <v>267.55</v>
      </c>
      <c r="S93" s="0" t="n">
        <v>334.63</v>
      </c>
    </row>
    <row r="94" customFormat="false" ht="12.75" hidden="false" customHeight="false" outlineLevel="0" collapsed="false">
      <c r="A94" s="0" t="n">
        <v>89</v>
      </c>
      <c r="B94" s="0" t="n">
        <v>47.41</v>
      </c>
      <c r="C94" s="0" t="s">
        <v>11</v>
      </c>
      <c r="E94" s="11" t="n">
        <f aca="false">(B94/$B$3)*$E$3</f>
        <v>59.5381395348837</v>
      </c>
      <c r="F94" s="0" t="s">
        <v>11</v>
      </c>
      <c r="G94" s="0" t="n">
        <f aca="false">A94</f>
        <v>89</v>
      </c>
      <c r="H94" s="0" t="n">
        <f aca="false">B94</f>
        <v>47.41</v>
      </c>
      <c r="I94" s="11" t="n">
        <f aca="false">E94</f>
        <v>59.5381395348837</v>
      </c>
      <c r="K94" s="0" t="n">
        <v>89</v>
      </c>
      <c r="L94" s="0" t="n">
        <v>92.23</v>
      </c>
      <c r="M94" s="0" t="n">
        <v>115.86</v>
      </c>
      <c r="N94" s="0" t="n">
        <v>148.64</v>
      </c>
      <c r="O94" s="0" t="n">
        <v>185.23</v>
      </c>
      <c r="P94" s="0" t="n">
        <v>198.18</v>
      </c>
      <c r="Q94" s="0" t="n">
        <v>246.97</v>
      </c>
      <c r="R94" s="0" t="n">
        <v>253.83</v>
      </c>
      <c r="S94" s="0" t="n">
        <v>313.28</v>
      </c>
    </row>
    <row r="95" customFormat="false" ht="12.75" hidden="false" customHeight="false" outlineLevel="0" collapsed="false">
      <c r="A95" s="0" t="n">
        <v>90</v>
      </c>
      <c r="B95" s="0" t="n">
        <v>60.27</v>
      </c>
      <c r="C95" s="0" t="s">
        <v>11</v>
      </c>
      <c r="E95" s="11" t="n">
        <f aca="false">(B95/$B$3)*$E$3</f>
        <v>75.6879069767442</v>
      </c>
      <c r="F95" s="0" t="s">
        <v>11</v>
      </c>
      <c r="G95" s="0" t="n">
        <f aca="false">A95</f>
        <v>90</v>
      </c>
      <c r="H95" s="0" t="n">
        <f aca="false">B95</f>
        <v>60.27</v>
      </c>
      <c r="I95" s="11" t="n">
        <f aca="false">E95</f>
        <v>75.6879069767442</v>
      </c>
      <c r="K95" s="0" t="n">
        <v>90</v>
      </c>
      <c r="L95" s="0" t="n">
        <v>118.15</v>
      </c>
      <c r="M95" s="0" t="n">
        <v>147.88</v>
      </c>
      <c r="N95" s="0" t="n">
        <v>188.27</v>
      </c>
      <c r="O95" s="0" t="n">
        <v>234.77</v>
      </c>
      <c r="P95" s="0" t="n">
        <v>235.53</v>
      </c>
      <c r="Q95" s="0" t="n">
        <v>294.23</v>
      </c>
      <c r="R95" s="0" t="n">
        <v>267.55</v>
      </c>
      <c r="S95" s="0" t="n">
        <v>334.63</v>
      </c>
    </row>
    <row r="96" customFormat="false" ht="12.75" hidden="false" customHeight="false" outlineLevel="0" collapsed="false">
      <c r="A96" s="0" t="n">
        <v>91</v>
      </c>
      <c r="B96" s="0" t="n">
        <v>47.41</v>
      </c>
      <c r="C96" s="0" t="s">
        <v>11</v>
      </c>
      <c r="E96" s="11" t="n">
        <f aca="false">(B96/$B$3)*$E$3</f>
        <v>59.5381395348837</v>
      </c>
      <c r="F96" s="0" t="s">
        <v>11</v>
      </c>
      <c r="G96" s="0" t="n">
        <f aca="false">A96</f>
        <v>91</v>
      </c>
      <c r="H96" s="0" t="n">
        <f aca="false">B96</f>
        <v>47.41</v>
      </c>
      <c r="I96" s="11" t="n">
        <f aca="false">E96</f>
        <v>59.5381395348837</v>
      </c>
      <c r="K96" s="0" t="n">
        <v>91</v>
      </c>
      <c r="L96" s="0" t="n">
        <v>92.23</v>
      </c>
      <c r="M96" s="0" t="n">
        <v>115.86</v>
      </c>
      <c r="N96" s="0" t="n">
        <v>148.64</v>
      </c>
      <c r="O96" s="0" t="n">
        <v>185.23</v>
      </c>
      <c r="P96" s="0" t="n">
        <v>198.18</v>
      </c>
      <c r="Q96" s="0" t="n">
        <v>246.97</v>
      </c>
      <c r="R96" s="0" t="n">
        <v>253.83</v>
      </c>
      <c r="S96" s="0" t="n">
        <v>313.28</v>
      </c>
    </row>
    <row r="97" customFormat="false" ht="12.75" hidden="false" customHeight="false" outlineLevel="0" collapsed="false">
      <c r="A97" s="0" t="n">
        <v>92</v>
      </c>
      <c r="B97" s="17" t="n">
        <v>47.41</v>
      </c>
      <c r="C97" s="0" t="s">
        <v>11</v>
      </c>
      <c r="E97" s="11" t="n">
        <f aca="false">(B97/$B$3)*$E$3</f>
        <v>59.5381395348837</v>
      </c>
      <c r="F97" s="0" t="s">
        <v>11</v>
      </c>
      <c r="G97" s="0" t="n">
        <f aca="false">A97</f>
        <v>92</v>
      </c>
      <c r="H97" s="0" t="n">
        <f aca="false">B97</f>
        <v>47.41</v>
      </c>
      <c r="I97" s="11" t="n">
        <f aca="false">E97</f>
        <v>59.5381395348837</v>
      </c>
      <c r="K97" s="0" t="n">
        <v>92</v>
      </c>
      <c r="L97" s="0" t="n">
        <v>92.23</v>
      </c>
      <c r="M97" s="0" t="n">
        <v>115.86</v>
      </c>
      <c r="N97" s="0" t="n">
        <v>148.64</v>
      </c>
      <c r="O97" s="0" t="n">
        <v>185.23</v>
      </c>
      <c r="P97" s="0" t="n">
        <v>198.18</v>
      </c>
      <c r="Q97" s="0" t="n">
        <v>246.97</v>
      </c>
      <c r="R97" s="0" t="n">
        <v>253.83</v>
      </c>
      <c r="S97" s="0" t="n">
        <v>313.28</v>
      </c>
    </row>
    <row r="98" customFormat="false" ht="12.75" hidden="false" customHeight="false" outlineLevel="0" collapsed="false">
      <c r="A98" s="0" t="n">
        <v>93</v>
      </c>
      <c r="B98" s="17" t="n">
        <v>47.41</v>
      </c>
      <c r="C98" s="0" t="s">
        <v>11</v>
      </c>
      <c r="E98" s="11" t="n">
        <f aca="false">(B98/$B$3)*$E$3</f>
        <v>59.5381395348837</v>
      </c>
      <c r="F98" s="0" t="s">
        <v>11</v>
      </c>
      <c r="G98" s="0" t="n">
        <f aca="false">A98</f>
        <v>93</v>
      </c>
      <c r="H98" s="0" t="n">
        <f aca="false">B98</f>
        <v>47.41</v>
      </c>
      <c r="I98" s="11" t="n">
        <f aca="false">E98</f>
        <v>59.5381395348837</v>
      </c>
      <c r="K98" s="0" t="n">
        <v>93</v>
      </c>
      <c r="L98" s="0" t="n">
        <v>92.23</v>
      </c>
      <c r="M98" s="0" t="n">
        <v>115.86</v>
      </c>
      <c r="N98" s="0" t="n">
        <v>148.64</v>
      </c>
      <c r="O98" s="0" t="n">
        <v>185.23</v>
      </c>
      <c r="P98" s="0" t="n">
        <v>198.18</v>
      </c>
      <c r="Q98" s="0" t="n">
        <v>246.97</v>
      </c>
      <c r="R98" s="0" t="n">
        <v>253.83</v>
      </c>
      <c r="S98" s="0" t="n">
        <v>313.28</v>
      </c>
    </row>
    <row r="99" customFormat="false" ht="12.75" hidden="false" customHeight="false" outlineLevel="0" collapsed="false">
      <c r="A99" s="0" t="n">
        <v>94</v>
      </c>
      <c r="B99" s="17" t="n">
        <v>47.41</v>
      </c>
      <c r="C99" s="0" t="s">
        <v>11</v>
      </c>
      <c r="E99" s="11" t="n">
        <f aca="false">(B99/$B$3)*$E$3</f>
        <v>59.5381395348837</v>
      </c>
      <c r="F99" s="0" t="s">
        <v>11</v>
      </c>
      <c r="G99" s="0" t="n">
        <f aca="false">A99</f>
        <v>94</v>
      </c>
      <c r="H99" s="0" t="n">
        <f aca="false">B99</f>
        <v>47.41</v>
      </c>
      <c r="I99" s="11" t="n">
        <f aca="false">E99</f>
        <v>59.5381395348837</v>
      </c>
      <c r="K99" s="0" t="n">
        <v>94</v>
      </c>
      <c r="L99" s="0" t="n">
        <v>92.23</v>
      </c>
      <c r="M99" s="0" t="n">
        <v>115.86</v>
      </c>
      <c r="N99" s="0" t="n">
        <v>148.64</v>
      </c>
      <c r="O99" s="0" t="n">
        <v>185.23</v>
      </c>
      <c r="P99" s="0" t="n">
        <v>198.18</v>
      </c>
      <c r="Q99" s="0" t="n">
        <v>246.97</v>
      </c>
      <c r="R99" s="0" t="n">
        <v>253.83</v>
      </c>
      <c r="S99" s="0" t="n">
        <v>313.28</v>
      </c>
    </row>
    <row r="100" customFormat="false" ht="12.75" hidden="false" customHeight="false" outlineLevel="0" collapsed="false">
      <c r="A100" s="0" t="n">
        <v>95</v>
      </c>
      <c r="B100" s="0" t="n">
        <v>47.41</v>
      </c>
      <c r="C100" s="0" t="s">
        <v>11</v>
      </c>
      <c r="E100" s="11" t="n">
        <f aca="false">(B100/$B$3)*$E$3</f>
        <v>59.5381395348837</v>
      </c>
      <c r="F100" s="0" t="s">
        <v>11</v>
      </c>
      <c r="G100" s="0" t="n">
        <f aca="false">A100</f>
        <v>95</v>
      </c>
      <c r="H100" s="0" t="n">
        <f aca="false">B100</f>
        <v>47.41</v>
      </c>
      <c r="I100" s="11" t="n">
        <f aca="false">E100</f>
        <v>59.5381395348837</v>
      </c>
      <c r="K100" s="0" t="n">
        <v>95</v>
      </c>
      <c r="L100" s="0" t="n">
        <v>92.23</v>
      </c>
      <c r="M100" s="0" t="n">
        <v>115.86</v>
      </c>
      <c r="N100" s="0" t="n">
        <v>148.64</v>
      </c>
      <c r="O100" s="0" t="n">
        <v>185.23</v>
      </c>
      <c r="P100" s="0" t="n">
        <v>198.18</v>
      </c>
      <c r="Q100" s="0" t="n">
        <v>246.97</v>
      </c>
      <c r="R100" s="0" t="n">
        <v>253.83</v>
      </c>
      <c r="S100" s="0" t="n">
        <v>313.28</v>
      </c>
    </row>
  </sheetData>
  <mergeCells count="4">
    <mergeCell ref="L2:M2"/>
    <mergeCell ref="P2:Q2"/>
    <mergeCell ref="N3:O3"/>
    <mergeCell ref="R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5" min="5" style="0" width="28.28"/>
    <col collapsed="false" customWidth="true" hidden="false" outlineLevel="0" max="7" min="7" style="0" width="15.7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18" t="s">
        <v>12</v>
      </c>
      <c r="E4" s="19" t="n">
        <f aca="false">transporteur!E3</f>
        <v>35</v>
      </c>
    </row>
    <row r="5" customFormat="false" ht="13.5" hidden="false" customHeight="false" outlineLevel="0" collapsed="false"/>
    <row r="6" customFormat="false" ht="21" hidden="false" customHeight="false" outlineLevel="0" collapsed="false">
      <c r="D6" s="0" t="s">
        <v>13</v>
      </c>
      <c r="E6" s="19" t="n">
        <f aca="false">transporteur!E5</f>
        <v>2</v>
      </c>
    </row>
    <row r="7" customFormat="false" ht="13.5" hidden="false" customHeight="false" outlineLevel="0" collapsed="false">
      <c r="G7" s="0" t="s">
        <v>14</v>
      </c>
      <c r="H7" s="20" t="n">
        <f aca="false">E6*E8*120*180/1000000*'duc vol taxable'!F6</f>
        <v>691.2</v>
      </c>
      <c r="I7" s="0" t="s">
        <v>15</v>
      </c>
    </row>
    <row r="8" customFormat="false" ht="21" hidden="false" customHeight="false" outlineLevel="0" collapsed="false">
      <c r="D8" s="0" t="s">
        <v>16</v>
      </c>
      <c r="E8" s="19" t="n">
        <f aca="false">transporteur!E7</f>
        <v>80</v>
      </c>
    </row>
    <row r="9" customFormat="false" ht="12.75" hidden="false" customHeight="false" outlineLevel="0" collapsed="false">
      <c r="D9" s="6" t="s">
        <v>17</v>
      </c>
    </row>
    <row r="10" customFormat="false" ht="12.75" hidden="false" customHeight="false" outlineLevel="0" collapsed="false">
      <c r="F10" s="0" t="n">
        <v>1</v>
      </c>
      <c r="G10" s="0" t="n">
        <v>2</v>
      </c>
      <c r="H10" s="0" t="n">
        <v>3</v>
      </c>
      <c r="I10" s="0" t="n">
        <v>4</v>
      </c>
    </row>
    <row r="11" customFormat="false" ht="12.75" hidden="false" customHeight="false" outlineLevel="0" collapsed="false">
      <c r="F11" s="0" t="n">
        <f aca="false">IF(E8=80,VLOOKUP(E4,'duc prix vol  '!K6:L100,2),VLOOKUP(E4,'duc prix vol  '!K6:M100,3))</f>
        <v>150.92</v>
      </c>
      <c r="G11" s="0" t="n">
        <f aca="false">IF(E8=80,VLOOKUP(E4,'duc prix vol  '!K6:O100,4),VLOOKUP(E4,'duc prix vol  '!K6:O100,5))</f>
        <v>230.96</v>
      </c>
      <c r="H11" s="0" t="n">
        <f aca="false">IF(F8=80,VLOOKUP(E4,'duc prix vol  '!K6:Q100,6),VLOOKUP(E4,'duc prix vol  '!K6:Q100,7))</f>
        <v>362.07</v>
      </c>
      <c r="I11" s="0" t="n">
        <f aca="false">IF(G8=80,VLOOKUP(E4,'duc prix vol  '!K6:S100,8),VLOOKUP(E4,'duc prix vol  '!K6:S100,9))</f>
        <v>453.54</v>
      </c>
    </row>
    <row r="14" customFormat="false" ht="13.5" hidden="false" customHeight="false" outlineLevel="0" collapsed="false"/>
    <row r="15" s="21" customFormat="true" ht="21" hidden="false" customHeight="false" outlineLevel="0" collapsed="false">
      <c r="C15" s="21" t="s">
        <v>18</v>
      </c>
      <c r="E15" s="22" t="n">
        <f aca="false">IF(E6=1,F11,IF(E6=2,G11,IF(E6=3,H11,IF(E6=4,I11,"voir tarif affretement"))))</f>
        <v>230.96</v>
      </c>
      <c r="F15" s="21" t="s">
        <v>11</v>
      </c>
      <c r="G15" s="23" t="n">
        <f aca="false">E15*6.55957</f>
        <v>1514.9982872</v>
      </c>
      <c r="H15" s="21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1:23:06Z</dcterms:created>
  <dc:creator>Formaplas</dc:creator>
  <dc:description/>
  <dc:language>en-US</dc:language>
  <cp:lastModifiedBy>franck</cp:lastModifiedBy>
  <dcterms:modified xsi:type="dcterms:W3CDTF">2011-02-02T00:01:31Z</dcterms:modified>
  <cp:revision>0</cp:revision>
  <dc:subject/>
  <dc:title/>
</cp:coreProperties>
</file>